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6">
  <si>
    <t xml:space="preserve">Ítems del llamado CONSTRUCCION DE DRENAJE EN LA CALLE LOS PIONEROS con ID: 260637</t>
  </si>
  <si>
    <t xml:space="preserve">CONSTRUCCION DE DRENAJE EN LA CALLE LOS PION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Relevamiento Planialtimetrico</t>
  </si>
  <si>
    <t xml:space="preserve">Metro lineal</t>
  </si>
  <si>
    <t xml:space="preserve">266</t>
  </si>
  <si>
    <t xml:space="preserve">Movimiento de Suelo - Excavación, relleno y compactación</t>
  </si>
  <si>
    <t xml:space="preserve">Metros cúbicos</t>
  </si>
  <si>
    <t xml:space="preserve">885</t>
  </si>
  <si>
    <t xml:space="preserve">Demolición de Vereda en la esq. de la Av. 11 de Julio y los Pioneros</t>
  </si>
  <si>
    <t xml:space="preserve">Unidad Medida Global</t>
  </si>
  <si>
    <t xml:space="preserve">1</t>
  </si>
  <si>
    <t xml:space="preserve">Tramo 1 con tubo circular de 1m de Diametro. (incluye colocación)</t>
  </si>
  <si>
    <t xml:space="preserve">122</t>
  </si>
  <si>
    <t xml:space="preserve">Tramo 2 con tubo circular de 1,5m de Diametro (incluye colocación)</t>
  </si>
  <si>
    <t xml:space="preserve">166</t>
  </si>
  <si>
    <t xml:space="preserve">Demolición de Asfalto.</t>
  </si>
  <si>
    <t xml:space="preserve">Metros cuadrados</t>
  </si>
  <si>
    <t xml:space="preserve">55</t>
  </si>
  <si>
    <t xml:space="preserve">Pavimento de H°A° de 15 cm de espesor</t>
  </si>
  <si>
    <t xml:space="preserve">110</t>
  </si>
  <si>
    <t xml:space="preserve">Arreglo de pavimento tipo empedrado en sector vereda</t>
  </si>
  <si>
    <t xml:space="preserve">75</t>
  </si>
  <si>
    <t xml:space="preserve">Cap. de A. (Dimensiones 1,5x1,5m) - Con Tapa de H°A°</t>
  </si>
  <si>
    <t xml:space="preserve">Unidad</t>
  </si>
  <si>
    <t xml:space="preserve">3</t>
  </si>
  <si>
    <t xml:space="preserve">Cap. de A. (Dimensiones 2x2m) - Con Tapa de H°A°.</t>
  </si>
  <si>
    <t xml:space="preserve">4</t>
  </si>
  <si>
    <t xml:space="preserve">Cap. de A. (Dim. 1,30x1,30m) - Con Pared y Tapa de H°A°</t>
  </si>
  <si>
    <t xml:space="preserve">Cap. de A. (Dim. 2x2m) - Con paredes de H°A° y regilla Met.</t>
  </si>
  <si>
    <t xml:space="preserve">2</t>
  </si>
  <si>
    <t xml:space="preserve">Regilla Nueva en captador existente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3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31</v>
      </c>
      <c r="E14" s="5" t="s">
        <v>1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3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31</v>
      </c>
      <c r="E16" s="5" t="s">
        <v>1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31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1:44Z</dcterms:created>
  <dc:creator>Apache POI</dc:creator>
  <dc:description/>
  <dc:language>en-US</dc:language>
  <cp:lastModifiedBy/>
  <cp:revision>0</cp:revision>
  <dc:subject/>
  <dc:title/>
</cp:coreProperties>
</file>