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NDIDO DE FIBRA ÓPTICA con ID: 260676</t>
  </si>
  <si>
    <t xml:space="preserve">SERVICIO DE TENDIDO DE FIBRA Ó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9999</t>
  </si>
  <si>
    <t xml:space="preserve">Servicio de Tendido de Fibra Óptica desde el DATA CENTER DEL MEC, ubicado sobre (Chile e/ Piribebuy y Humaitá), hasta los Edificio Ex -BNT    (15 de Agosto e/Gral Díaz y Haedo) y Edificio el Faro Internacional (Gral Díaz e/ 14 de Mayo y 15 de Agosto)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0Z</dcterms:created>
  <dc:creator>Apache POI</dc:creator>
  <dc:description/>
  <dc:language>en-US</dc:language>
  <cp:lastModifiedBy/>
  <cp:revision>0</cp:revision>
  <dc:subject/>
  <dc:title/>
</cp:coreProperties>
</file>