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Alquiler de Transportes para Eventos Varios con ID: 260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 km 13 - Km 18</t>
  </si>
  <si>
    <t xml:space="preserve">Unidad</t>
  </si>
  <si>
    <t xml:space="preserve">No</t>
  </si>
  <si>
    <t xml:space="preserve">20</t>
  </si>
  <si>
    <t xml:space="preserve">Alquiler de Bus para traslado de pasajero Km 19 -Km 25</t>
  </si>
  <si>
    <t xml:space="preserve">16</t>
  </si>
  <si>
    <t xml:space="preserve">Alquiler de Bus para traslado de pasajero Km 26 - km 34</t>
  </si>
  <si>
    <t xml:space="preserve">12</t>
  </si>
  <si>
    <t xml:space="preserve">Alquiler de Bus para traslado de pasajero para beneficencia dentro del distrito M.G</t>
  </si>
  <si>
    <t xml:space="preserve">Alquiler de Bus para traslado de pasajero a ciudades con 350 km de distancia</t>
  </si>
  <si>
    <t xml:space="preserve">5</t>
  </si>
  <si>
    <t xml:space="preserve">Alquiler de Bus para traslado de pasajero a Cde, Pdte Franco y Hernandarias desde Minga Guazú.</t>
  </si>
  <si>
    <t xml:space="preserve">10</t>
  </si>
  <si>
    <t xml:space="preserve">Alquiler de Bus para traslado de pasajero a Asuncion desde Minga 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/>
      <c r="F8" s="4" t="s">
        <v>13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4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8Z</dcterms:created>
  <dc:creator>Apache POI</dc:creator>
  <dc:description/>
  <dc:language>en-US</dc:language>
  <cp:lastModifiedBy/>
  <cp:revision>0</cp:revision>
  <dc:subject/>
  <dc:title/>
</cp:coreProperties>
</file>