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3">
  <si>
    <t xml:space="preserve">Ítems del llamado ADQUISICION DE LIBROS - PROYECTO CONACYT con ID: 2607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5</t>
  </si>
  <si>
    <t xml:space="preserve">Libro sobre ingenieri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7</v>
      </c>
    </row>
    <row r="12" customFormat="false" ht="15" hidden="false" customHeight="false" outlineLevel="0" collapsed="false">
      <c r="B12" s="5" t="s">
        <v>18</v>
      </c>
      <c r="C12" s="5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6Z</dcterms:created>
  <dc:creator>Apache POI</dc:creator>
  <dc:description/>
  <dc:language>en-US</dc:language>
  <cp:lastModifiedBy/>
  <cp:revision>0</cp:revision>
  <dc:subject/>
  <dc:title/>
</cp:coreProperties>
</file>