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LIBROS - PROYECTO CONACYT con ID: 26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