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2">
  <si>
    <t xml:space="preserve">Ítems del llamado Adquisición de Muebles y Equipos Informáticos con ID: 260757</t>
  </si>
  <si>
    <t xml:space="preserve">Adquisición de Muebles y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</t>
  </si>
  <si>
    <t xml:space="preserve">56101703-002</t>
  </si>
  <si>
    <t xml:space="preserve">Escritorio estandar</t>
  </si>
  <si>
    <t xml:space="preserve">2</t>
  </si>
  <si>
    <t xml:space="preserve">44101501-001</t>
  </si>
  <si>
    <t xml:space="preserve">Fotocopiadora simple</t>
  </si>
  <si>
    <t xml:space="preserve">45121504-001</t>
  </si>
  <si>
    <t xml:space="preserve">Camara digital convencional</t>
  </si>
  <si>
    <t xml:space="preserve">43211501-001</t>
  </si>
  <si>
    <t xml:space="preserve">Servidor</t>
  </si>
  <si>
    <t xml:space="preserve">3</t>
  </si>
  <si>
    <t xml:space="preserve">39121004-001</t>
  </si>
  <si>
    <t xml:space="preserve">UPS DE 1 KVA</t>
  </si>
  <si>
    <t xml:space="preserve">43212105-001</t>
  </si>
  <si>
    <t xml:space="preserve">Impresora laser blanco y negro</t>
  </si>
  <si>
    <t xml:space="preserve">43211509-001</t>
  </si>
  <si>
    <t xml:space="preserve">Notebook</t>
  </si>
  <si>
    <t xml:space="preserve">56101519-001</t>
  </si>
  <si>
    <t xml:space="preserve">Mesa de madera</t>
  </si>
  <si>
    <t xml:space="preserve">56101706-001</t>
  </si>
  <si>
    <t xml:space="preserve">Mesa de reunion</t>
  </si>
  <si>
    <t xml:space="preserve">56101504-005</t>
  </si>
  <si>
    <t xml:space="preserve">Silla rigida</t>
  </si>
  <si>
    <t xml:space="preserve">13</t>
  </si>
  <si>
    <t xml:space="preserve">56101504-9999</t>
  </si>
  <si>
    <t xml:space="preserve">Silla de Plastico</t>
  </si>
  <si>
    <t xml:space="preserve">40</t>
  </si>
  <si>
    <t xml:space="preserve">56101520-001</t>
  </si>
  <si>
    <t xml:space="preserve">Armario de metal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8Z</dcterms:created>
  <dc:creator>Apache POI</dc:creator>
  <dc:description/>
  <dc:language>en-US</dc:language>
  <cp:lastModifiedBy/>
  <cp:revision>0</cp:revision>
  <dc:subject/>
  <dc:title/>
</cp:coreProperties>
</file>