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INTERNET PARA EL IPS con ID: 260797</t>
  </si>
  <si>
    <t xml:space="preserve">CONTRATACION DE SERVICIO DE INTERNET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Contratación de Servicios de Internet para el IP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