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LABORACIÓN Y PRODUCCIÓN DE DOCUMENTAL con ID: 260880</t>
  </si>
  <si>
    <t xml:space="preserve">SERVICIO DE ELABORACIÓN Y PRODUCCIÓN DE DOCU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Creacion de documental audiovis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