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dquisicion de Consultoria con ID: 260898</t>
  </si>
  <si>
    <t xml:space="preserve">Adquisicion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Manuales de funciones y procedimientos </t>
  </si>
  <si>
    <t xml:space="preserve">Unidad</t>
  </si>
  <si>
    <t xml:space="preserve">1</t>
  </si>
  <si>
    <t xml:space="preserve">Diagnosticos procedimientos </t>
  </si>
  <si>
    <t xml:space="preserve">Aplicacion del Indice Gestion de las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