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ECTICIDAS con ID: 260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21</t>
  </si>
  <si>
    <t xml:space="preserve">Deltametrina 2%</t>
  </si>
  <si>
    <t xml:space="preserve">Litros</t>
  </si>
  <si>
    <t xml:space="preserve">No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