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62">
  <si>
    <t xml:space="preserve">Ítems del llamado Refaccion de Campo Santo con ID: 260917</t>
  </si>
  <si>
    <t xml:space="preserve">Refaccion de Campo Sa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</t>
  </si>
  <si>
    <t xml:space="preserve">Unidad</t>
  </si>
  <si>
    <t xml:space="preserve">1</t>
  </si>
  <si>
    <t xml:space="preserve">72131601-003</t>
  </si>
  <si>
    <t xml:space="preserve">Cimiento de P. B. C</t>
  </si>
  <si>
    <t xml:space="preserve">72131601-005</t>
  </si>
  <si>
    <t xml:space="preserve">Mamposteria de nivelacion de 0,30</t>
  </si>
  <si>
    <t xml:space="preserve">72131601-006</t>
  </si>
  <si>
    <t xml:space="preserve">Aislación  horizontal</t>
  </si>
  <si>
    <t xml:space="preserve">Estructura de HoAo :Zapatas;pilares;y vigas</t>
  </si>
  <si>
    <t xml:space="preserve">Mampostería  de elevación e: 0,15 con ladrillo común a revocar</t>
  </si>
  <si>
    <t xml:space="preserve">Mampostería  de elevación e: 0,15 con ladrillo común una cara a la vista</t>
  </si>
  <si>
    <t xml:space="preserve">72131601-008</t>
  </si>
  <si>
    <t xml:space="preserve">Revoque 1 capa grueso</t>
  </si>
  <si>
    <t xml:space="preserve">72131601-015</t>
  </si>
  <si>
    <t xml:space="preserve">Pilares de ladrillo común   0,45x0,45 mts</t>
  </si>
  <si>
    <t xml:space="preserve">Pilares de ladrillo común  1,50x0,60 mts</t>
  </si>
  <si>
    <t xml:space="preserve">72131601-013</t>
  </si>
  <si>
    <t xml:space="preserve">Techo de tejas españolas sobre maderamen de curupay</t>
  </si>
  <si>
    <t xml:space="preserve">Revestido de piedra </t>
  </si>
  <si>
    <t xml:space="preserve">Coronamiento de ladrillos a la vista para pilares 0,45x0,45</t>
  </si>
  <si>
    <t xml:space="preserve">Coronamiento de ladrillos a la vista para pilares 1,50x0,60</t>
  </si>
  <si>
    <t xml:space="preserve">72131601-010</t>
  </si>
  <si>
    <t xml:space="preserve">Portón de estructura metálica tipo caños cuadrados</t>
  </si>
  <si>
    <t xml:space="preserve">Rejas de estructura metálica tipo caños cuadrados</t>
  </si>
  <si>
    <t xml:space="preserve">72131601-012</t>
  </si>
  <si>
    <t xml:space="preserve">Pinturas de techo al barniz</t>
  </si>
  <si>
    <t xml:space="preserve">Pintura de rejas de estructura metálica al sintético</t>
  </si>
  <si>
    <t xml:space="preserve">Pinturas de Abertura metálica al sintético</t>
  </si>
  <si>
    <t xml:space="preserve">72131601-009</t>
  </si>
  <si>
    <t xml:space="preserve">Caminero de baldosones de Ho  a: 2,10 mts. Con contrapiso</t>
  </si>
  <si>
    <t xml:space="preserve">Tonelada</t>
  </si>
  <si>
    <t xml:space="preserve">72131601-001</t>
  </si>
  <si>
    <t xml:space="preserve">Instalación Eléctrica (incluye 2 faroles de hierro fundido</t>
  </si>
  <si>
    <t xml:space="preserve">Acometida </t>
  </si>
  <si>
    <t xml:space="preserve">Cercado perimetral de tejidos malla 2 y postes de HoAo y base de lad,</t>
  </si>
  <si>
    <t xml:space="preserve">Cimiento de P. B. C.</t>
  </si>
  <si>
    <t xml:space="preserve">Estructura de HoAo :Zapatas;pilares,y losa</t>
  </si>
  <si>
    <t xml:space="preserve">Mampostería  de elevación e: 0,30 con ladrillo comun a la vista</t>
  </si>
  <si>
    <t xml:space="preserve">Esplanada de baldosones de Ho Aº</t>
  </si>
  <si>
    <t xml:space="preserve">Revoque 1 capa</t>
  </si>
  <si>
    <t xml:space="preserve">Buñas revocadas</t>
  </si>
  <si>
    <t xml:space="preserve">Plaquetas de granito calcareo tipo mesada</t>
  </si>
  <si>
    <t xml:space="preserve">Inst. electrica (incluye un alumbrado publico con poste de caranda´y</t>
  </si>
  <si>
    <t xml:space="preserve">Pintura  parte revocada y de Cruz mayor</t>
  </si>
  <si>
    <t xml:space="preserve">Limpiez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9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31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7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8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4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4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5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6</v>
      </c>
      <c r="D28" s="5" t="s">
        <v>4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47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48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20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49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2</v>
      </c>
      <c r="C35" s="5" t="s">
        <v>50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2</v>
      </c>
      <c r="C36" s="5" t="s">
        <v>51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52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2</v>
      </c>
      <c r="C38" s="5" t="s">
        <v>53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35</v>
      </c>
      <c r="C39" s="5" t="s">
        <v>54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7</v>
      </c>
      <c r="C40" s="5" t="s">
        <v>55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F41" s="0" t="s">
        <v>56</v>
      </c>
    </row>
    <row r="47" customFormat="false" ht="15" hidden="false" customHeight="false" outlineLevel="0" collapsed="false">
      <c r="B47" s="6" t="s">
        <v>57</v>
      </c>
      <c r="C47" s="6"/>
    </row>
    <row r="48" customFormat="false" ht="15" hidden="false" customHeight="false" outlineLevel="0" collapsed="false">
      <c r="B48" s="0" t="s">
        <v>58</v>
      </c>
      <c r="C48" s="0" t="s">
        <v>59</v>
      </c>
    </row>
    <row r="49" customFormat="false" ht="15" hidden="false" customHeight="false" outlineLevel="0" collapsed="false">
      <c r="B49" s="0" t="s">
        <v>60</v>
      </c>
      <c r="C4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8Z</dcterms:created>
  <dc:creator>Apache POI</dc:creator>
  <dc:description/>
  <dc:language>en-US</dc:language>
  <cp:lastModifiedBy/>
  <cp:revision>0</cp:revision>
  <dc:subject/>
  <dc:title/>
</cp:coreProperties>
</file>