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6">
  <si>
    <t xml:space="preserve">Ítems del llamado Mejoramiento de Salon Multiuso con ID: 260918</t>
  </si>
  <si>
    <t xml:space="preserve">Mejoramiento de Salo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Unidad</t>
  </si>
  <si>
    <t xml:space="preserve">1</t>
  </si>
  <si>
    <t xml:space="preserve">Remocion de pisos existente</t>
  </si>
  <si>
    <t xml:space="preserve">72131601-009</t>
  </si>
  <si>
    <t xml:space="preserve">Contrapiso de cascote</t>
  </si>
  <si>
    <t xml:space="preserve">Piso ceramico PI5 de alto trafico con colocacion</t>
  </si>
  <si>
    <t xml:space="preserve">Zocalos</t>
  </si>
  <si>
    <t xml:space="preserve">Reparacion de paredes existentes </t>
  </si>
  <si>
    <t xml:space="preserve">Reacondicionamiento de vestidor con cielo razo p.v.c.</t>
  </si>
  <si>
    <t xml:space="preserve">Remocion y reposicion de revoques en mal estado</t>
  </si>
  <si>
    <t xml:space="preserve">72102304-009</t>
  </si>
  <si>
    <t xml:space="preserve">Desague pluvial y bajadas</t>
  </si>
  <si>
    <t xml:space="preserve">72131601-003</t>
  </si>
  <si>
    <t xml:space="preserve">Cordon de Ho </t>
  </si>
  <si>
    <t xml:space="preserve">Terraplen con piedra tricturarda 5ta y 6ta</t>
  </si>
  <si>
    <t xml:space="preserve">Caminero de cementado con contrapiso de cascote de 1,20 de ancho</t>
  </si>
  <si>
    <t xml:space="preserve">Reparacion de porton de acceso</t>
  </si>
  <si>
    <t xml:space="preserve">72131601-013</t>
  </si>
  <si>
    <t xml:space="preserve">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32Z</dcterms:created>
  <dc:creator>Apache POI</dc:creator>
  <dc:description/>
  <dc:language>en-US</dc:language>
  <cp:lastModifiedBy/>
  <cp:revision>0</cp:revision>
  <dc:subject/>
  <dc:title/>
</cp:coreProperties>
</file>