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DE TUBOS DE HORMIGON con ID: 260923</t>
  </si>
  <si>
    <t xml:space="preserve">PROVISION DE TUBO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5</t>
  </si>
  <si>
    <t xml:space="preserve">61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