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DE RUEDAS PARA EL USO EN EL AISP con ID: 260930</t>
  </si>
  <si>
    <t xml:space="preserve">ADQUISICIÓN DE SILLAS DE RUEDAS PARA EL USO EN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