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Internet con ID: 260943</t>
  </si>
  <si>
    <t xml:space="preserve">LOTE NRO: 1</t>
  </si>
  <si>
    <t xml:space="preserve">UNDECIMA REGION SANITARIA Y SUS DEPENDENCIAS -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HOSPITAL DISTRITAL DE VILLA ELISA ? INTERNET FIJO CON INSTALACION Y PUESTA EN FUNCIONAMIEN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