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PANIFICADOS PARA EL HOSPITAL DE CLÍNICAS con ID: 260958</t>
  </si>
  <si>
    <t xml:space="preserve">LOTE NRO: 1</t>
  </si>
  <si>
    <t xml:space="preserve">LOTE 1- PANIFIC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1</t>
  </si>
  <si>
    <t xml:space="preserve">GALLETA CON GRASA</t>
  </si>
  <si>
    <t xml:space="preserve">Kilogramos</t>
  </si>
  <si>
    <t xml:space="preserve">18.300</t>
  </si>
  <si>
    <t xml:space="preserve">50181903-007</t>
  </si>
  <si>
    <t xml:space="preserve">GALLETA DE SALVADO</t>
  </si>
  <si>
    <t xml:space="preserve">960</t>
  </si>
  <si>
    <t xml:space="preserve">50181904-001</t>
  </si>
  <si>
    <t xml:space="preserve">GALLETA MOLIDA</t>
  </si>
  <si>
    <t xml:space="preserve">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7" t="s">
        <v>24</v>
      </c>
      <c r="C14" s="7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45Z</dcterms:created>
  <dc:creator>Apache POI</dc:creator>
  <dc:description/>
  <dc:language>en-US</dc:language>
  <cp:lastModifiedBy/>
  <cp:revision>0</cp:revision>
  <dc:subject/>
  <dc:title/>
</cp:coreProperties>
</file>