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- 2º Llamado con ID: 261022</t>
  </si>
  <si>
    <t xml:space="preserve">Adquisición de un vehículo - 2º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