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47">
  <si>
    <t xml:space="preserve">Ítems del llamado Construccion de baños y reparacion de techos en escuelas con ID: 261131</t>
  </si>
  <si>
    <t xml:space="preserve">Construccion de baños y reparacion de techos en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Metros cuadrados</t>
  </si>
  <si>
    <t xml:space="preserve">15</t>
  </si>
  <si>
    <t xml:space="preserve">Metros cúbicos</t>
  </si>
  <si>
    <t xml:space="preserve">8,6</t>
  </si>
  <si>
    <t xml:space="preserve">8,7</t>
  </si>
  <si>
    <t xml:space="preserve">4,5</t>
  </si>
  <si>
    <t xml:space="preserve">22,8</t>
  </si>
  <si>
    <t xml:space="preserve">12</t>
  </si>
  <si>
    <t xml:space="preserve">46</t>
  </si>
  <si>
    <t xml:space="preserve">Mililitros</t>
  </si>
  <si>
    <t xml:space="preserve">5,4</t>
  </si>
  <si>
    <t xml:space="preserve">21</t>
  </si>
  <si>
    <t xml:space="preserve">70</t>
  </si>
  <si>
    <t xml:space="preserve">11,5</t>
  </si>
  <si>
    <t xml:space="preserve">Unidad</t>
  </si>
  <si>
    <t xml:space="preserve">2</t>
  </si>
  <si>
    <t xml:space="preserve">4</t>
  </si>
  <si>
    <t xml:space="preserve">46,9</t>
  </si>
  <si>
    <t xml:space="preserve">6</t>
  </si>
  <si>
    <t xml:space="preserve">23,1</t>
  </si>
  <si>
    <t xml:space="preserve">0,8</t>
  </si>
  <si>
    <t xml:space="preserve">3</t>
  </si>
  <si>
    <t xml:space="preserve">Unidad Medida Global</t>
  </si>
  <si>
    <t xml:space="preserve">1</t>
  </si>
  <si>
    <t xml:space="preserve">11</t>
  </si>
  <si>
    <t xml:space="preserve">9,4</t>
  </si>
  <si>
    <t xml:space="preserve">72101601-001</t>
  </si>
  <si>
    <t xml:space="preserve">Reparación de techo</t>
  </si>
  <si>
    <t xml:space="preserve">18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0</v>
      </c>
      <c r="E12" s="5" t="s">
        <v>2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2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25</v>
      </c>
      <c r="E21" s="5" t="s">
        <v>2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2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2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3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25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25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33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25</v>
      </c>
      <c r="E30" s="5" t="s">
        <v>3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25</v>
      </c>
      <c r="E31" s="5" t="s">
        <v>2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25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33</v>
      </c>
      <c r="E33" s="5" t="s">
        <v>3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25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25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25</v>
      </c>
      <c r="E36" s="5" t="s">
        <v>3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20</v>
      </c>
      <c r="E37" s="5" t="s">
        <v>3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25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25</v>
      </c>
      <c r="E39" s="5" t="s">
        <v>2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25</v>
      </c>
      <c r="E40" s="5" t="s">
        <v>3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25</v>
      </c>
      <c r="E41" s="5" t="s">
        <v>2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25</v>
      </c>
      <c r="E42" s="5" t="s">
        <v>2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25</v>
      </c>
      <c r="E43" s="5" t="s">
        <v>2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7</v>
      </c>
      <c r="C45" s="5" t="s">
        <v>38</v>
      </c>
      <c r="D45" s="5" t="s">
        <v>11</v>
      </c>
      <c r="E45" s="5" t="s">
        <v>3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25</v>
      </c>
      <c r="E46" s="5" t="s">
        <v>2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25</v>
      </c>
      <c r="E47" s="5" t="s">
        <v>2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38</v>
      </c>
      <c r="D48" s="5" t="s">
        <v>20</v>
      </c>
      <c r="E48" s="5" t="s">
        <v>4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25</v>
      </c>
      <c r="E49" s="5" t="s">
        <v>2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7</v>
      </c>
      <c r="C50" s="5" t="s">
        <v>38</v>
      </c>
      <c r="D50" s="5" t="s">
        <v>25</v>
      </c>
      <c r="E50" s="5" t="s">
        <v>2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7</v>
      </c>
      <c r="C51" s="5" t="s">
        <v>38</v>
      </c>
      <c r="D51" s="5" t="s">
        <v>25</v>
      </c>
      <c r="E51" s="5" t="s">
        <v>2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7</v>
      </c>
      <c r="C52" s="5" t="s">
        <v>38</v>
      </c>
      <c r="D52" s="5" t="s">
        <v>20</v>
      </c>
      <c r="E52" s="5" t="s">
        <v>4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7</v>
      </c>
      <c r="C53" s="5" t="s">
        <v>38</v>
      </c>
      <c r="D53" s="5" t="s">
        <v>25</v>
      </c>
      <c r="E53" s="5" t="s">
        <v>2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7</v>
      </c>
      <c r="C54" s="5" t="s">
        <v>38</v>
      </c>
      <c r="D54" s="5" t="s">
        <v>11</v>
      </c>
      <c r="E54" s="5" t="s">
        <v>3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38</v>
      </c>
      <c r="D55" s="5" t="s">
        <v>25</v>
      </c>
      <c r="E55" s="5" t="s">
        <v>2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7</v>
      </c>
      <c r="C56" s="5" t="s">
        <v>38</v>
      </c>
      <c r="D56" s="5" t="s">
        <v>25</v>
      </c>
      <c r="E56" s="5" t="s">
        <v>2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7</v>
      </c>
      <c r="C57" s="5" t="s">
        <v>38</v>
      </c>
      <c r="D57" s="5" t="s">
        <v>20</v>
      </c>
      <c r="E57" s="5" t="s">
        <v>4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37</v>
      </c>
      <c r="C58" s="5" t="s">
        <v>38</v>
      </c>
      <c r="D58" s="5" t="s">
        <v>25</v>
      </c>
      <c r="E58" s="5" t="s">
        <v>2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7</v>
      </c>
      <c r="C59" s="5" t="s">
        <v>38</v>
      </c>
      <c r="D59" s="5" t="s">
        <v>33</v>
      </c>
      <c r="E59" s="5" t="s">
        <v>3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3</v>
      </c>
      <c r="E62" s="5" t="s">
        <v>14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11</v>
      </c>
      <c r="E63" s="5" t="s">
        <v>15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3</v>
      </c>
      <c r="E64" s="5" t="s">
        <v>16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17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1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20</v>
      </c>
      <c r="E68" s="5" t="s">
        <v>21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11</v>
      </c>
      <c r="E69" s="5" t="s">
        <v>2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11</v>
      </c>
      <c r="E70" s="5" t="s">
        <v>2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11</v>
      </c>
      <c r="E71" s="5" t="s">
        <v>24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11</v>
      </c>
      <c r="E72" s="5" t="s">
        <v>24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25</v>
      </c>
      <c r="E73" s="5" t="s">
        <v>2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25</v>
      </c>
      <c r="E74" s="5" t="s">
        <v>2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25</v>
      </c>
      <c r="E75" s="5" t="s">
        <v>2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11</v>
      </c>
      <c r="E76" s="5" t="s">
        <v>28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25</v>
      </c>
      <c r="E77" s="5" t="s">
        <v>2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25</v>
      </c>
      <c r="E78" s="5" t="s">
        <v>2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1</v>
      </c>
      <c r="E79" s="5" t="s">
        <v>1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11</v>
      </c>
      <c r="E80" s="5" t="s">
        <v>2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11</v>
      </c>
      <c r="E81" s="5" t="s">
        <v>30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11</v>
      </c>
      <c r="E82" s="5" t="s">
        <v>3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25</v>
      </c>
      <c r="E83" s="5" t="s">
        <v>3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25</v>
      </c>
      <c r="E84" s="5" t="s">
        <v>2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33</v>
      </c>
      <c r="E85" s="5" t="s">
        <v>3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25</v>
      </c>
      <c r="E86" s="5" t="s">
        <v>3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25</v>
      </c>
      <c r="E87" s="5" t="s">
        <v>2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25</v>
      </c>
      <c r="E88" s="5" t="s">
        <v>3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33</v>
      </c>
      <c r="E89" s="5" t="s">
        <v>3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25</v>
      </c>
      <c r="E90" s="5" t="s">
        <v>3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25</v>
      </c>
      <c r="E91" s="5" t="s">
        <v>34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25</v>
      </c>
      <c r="E92" s="5" t="s">
        <v>3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20</v>
      </c>
      <c r="E93" s="5" t="s">
        <v>36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25</v>
      </c>
      <c r="E94" s="5" t="s">
        <v>2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25</v>
      </c>
      <c r="E95" s="5" t="s">
        <v>2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25</v>
      </c>
      <c r="E96" s="5" t="s">
        <v>3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25</v>
      </c>
      <c r="E97" s="5" t="s">
        <v>2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25</v>
      </c>
      <c r="E98" s="5" t="s">
        <v>27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25</v>
      </c>
      <c r="E99" s="5" t="s">
        <v>2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0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F101" s="0" t="s">
        <v>41</v>
      </c>
    </row>
    <row r="107" customFormat="false" ht="15" hidden="false" customHeight="false" outlineLevel="0" collapsed="false">
      <c r="B107" s="6" t="s">
        <v>42</v>
      </c>
      <c r="C107" s="6"/>
    </row>
    <row r="108" customFormat="false" ht="15" hidden="false" customHeight="false" outlineLevel="0" collapsed="false">
      <c r="B108" s="0" t="s">
        <v>43</v>
      </c>
      <c r="C108" s="0" t="s">
        <v>44</v>
      </c>
    </row>
    <row r="109" customFormat="false" ht="15" hidden="false" customHeight="false" outlineLevel="0" collapsed="false">
      <c r="B109" s="0" t="s">
        <v>45</v>
      </c>
      <c r="C10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3:10:44Z</dcterms:created>
  <dc:creator>Apache POI</dc:creator>
  <dc:description/>
  <dc:language>en-US</dc:language>
  <cp:lastModifiedBy/>
  <cp:revision>0</cp:revision>
  <dc:subject/>
  <dc:title/>
</cp:coreProperties>
</file>