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ON DE CUBIERTAS con ID: 261144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1.000 x 20 (liso con cámara y protector)</t>
  </si>
  <si>
    <t xml:space="preserve">Unidad</t>
  </si>
  <si>
    <t xml:space="preserve">4</t>
  </si>
  <si>
    <t xml:space="preserve">Cubierta 1.000 x 20 (pantanera con cámara y protector)</t>
  </si>
  <si>
    <t xml:space="preserve">Cubierta 14.00 ? 24 TG (con cámara protector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7:15:57Z</dcterms:created>
  <dc:creator>Apache POI</dc:creator>
  <dc:description/>
  <dc:language>en-US</dc:language>
  <cp:lastModifiedBy/>
  <cp:revision>0</cp:revision>
  <dc:subject/>
  <dc:title/>
</cp:coreProperties>
</file>