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9">
  <si>
    <t xml:space="preserve">Ítems del llamado Proyecto de Inversion en obra  con ID: 261154</t>
  </si>
  <si>
    <t xml:space="preserve">Proyecto de Inversion en ob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Proyecto  de Construcción de Pista para escuela</t>
  </si>
  <si>
    <t xml:space="preserve">Unidad</t>
  </si>
  <si>
    <t xml:space="preserve">1</t>
  </si>
  <si>
    <t xml:space="preserve">Proyecto  de Construcción de Aula con permiso y Fiscalización del MEC</t>
  </si>
  <si>
    <t xml:space="preserve">Proyecto de Construcción de Baño Sexado</t>
  </si>
  <si>
    <t xml:space="preserve">Proyecto de Construcción de Desagüe Pluvial para Salón Auditorio </t>
  </si>
  <si>
    <t xml:space="preserve">Proyecto de Apertura de Camino con Ripio </t>
  </si>
  <si>
    <t xml:space="preserve">Proyecto construcción de Plaza</t>
  </si>
  <si>
    <t xml:space="preserve">Proyecto de Construcción de Empedrado 30 cuadras </t>
  </si>
  <si>
    <t xml:space="preserve">Proyecto de Construcción de Salón para Evento</t>
  </si>
  <si>
    <t xml:space="preserve">Proyecto Perforación de  4 pazo con Licencia de la SEAN </t>
  </si>
  <si>
    <t xml:space="preserve">Proyecto de construcción de cercado perimetral para colegio</t>
  </si>
  <si>
    <t xml:space="preserve">Proyecto de Construccion de Puente Celular con Permiso de la SEA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23:35Z</dcterms:created>
  <dc:creator>Apache POI</dc:creator>
  <dc:description/>
  <dc:language>en-US</dc:language>
  <cp:lastModifiedBy/>
  <cp:revision>0</cp:revision>
  <dc:subject/>
  <dc:title/>
</cp:coreProperties>
</file>