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4">
  <si>
    <t xml:space="preserve">Ítems del llamado Adquisición de Cubiertas y Cámaras para la Senad con ID: 261156</t>
  </si>
  <si>
    <t xml:space="preserve">Adquisición de Cubiertas y Cámaras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semi pantanera para Camioneta Toyota Land Cruiser 31 X 10,50 R15</t>
  </si>
  <si>
    <t xml:space="preserve">Unidad</t>
  </si>
  <si>
    <t xml:space="preserve">2</t>
  </si>
  <si>
    <t xml:space="preserve">Cubierta semi pantanera para Camioneta Toyota Land Cruiser Prado 265/65 R17</t>
  </si>
  <si>
    <t xml:space="preserve">Cubierta semi pantanera para Camioneta Toyota Hilux 265/70 R15</t>
  </si>
  <si>
    <t xml:space="preserve">6</t>
  </si>
  <si>
    <t xml:space="preserve">Cubierta semi pantanera para camioneta Toyota Hilux 215/80 R16, con cámara y camisa</t>
  </si>
  <si>
    <t xml:space="preserve">18</t>
  </si>
  <si>
    <t xml:space="preserve">Cubierta semi pantanera para camioneta Toyota Hilux 205 R16C</t>
  </si>
  <si>
    <t xml:space="preserve">Cubierta 195 R15C para minibus Toyota Hiace</t>
  </si>
  <si>
    <t xml:space="preserve">4</t>
  </si>
  <si>
    <t xml:space="preserve">Cubierta semi pantanera para camioneta Toyota Fortuner 265/65 R17</t>
  </si>
  <si>
    <t xml:space="preserve">3</t>
  </si>
  <si>
    <t xml:space="preserve">Cubierta semi pantanera para camioneta Toyota Hilux 215/80 R15</t>
  </si>
  <si>
    <t xml:space="preserve">Cubierta semi pantanera para camioneta Toyota Land Cruiser Prado 265/60 R18 110H</t>
  </si>
  <si>
    <t xml:space="preserve">Cubierta semi pantanera para camioneta Toyota Runner 4 x 4 215/80 R16, con cámara y camisa</t>
  </si>
  <si>
    <t xml:space="preserve">Cubierta semi pantanera para camioneta Toyota Runner 4 x 4 31x10 50 R15</t>
  </si>
  <si>
    <t xml:space="preserve">10</t>
  </si>
  <si>
    <t xml:space="preserve">Cubierta con taquitos para Camión Reo Multifuel 900 x 20, con cámara y camisa</t>
  </si>
  <si>
    <t xml:space="preserve">9</t>
  </si>
  <si>
    <t xml:space="preserve">Cubierta semi pantanera para camioneta Mitsubishi L-300 185 R14</t>
  </si>
  <si>
    <t xml:space="preserve">Cubierta semi pantanera para camioneta Mitsubishi L-200 215/80 R16</t>
  </si>
  <si>
    <t xml:space="preserve">Cubierta semi pantanera para camioneta Mitsubishi L-200 265/70 R16</t>
  </si>
  <si>
    <t xml:space="preserve">12</t>
  </si>
  <si>
    <t xml:space="preserve">Cubierta semi pantanera para camioneta Isuzu D-Max 4 x 4, 245/70 R16</t>
  </si>
  <si>
    <t xml:space="preserve">24</t>
  </si>
  <si>
    <t xml:space="preserve">Cubierta semi pantanera para camioneta Nissan Frontier 245/75 R16, con cámara y camisa</t>
  </si>
  <si>
    <t xml:space="preserve">Cubierta semi pantanera para camioneta Nissan Patrol 265/65 R17</t>
  </si>
  <si>
    <t xml:space="preserve">25172504-001</t>
  </si>
  <si>
    <t xml:space="preserve">Cubierta para vehiculo Nissan Sentra 1.75x70 R13</t>
  </si>
  <si>
    <t xml:space="preserve">Cubierta para vehiculo KIA Picanto 165/60 R14</t>
  </si>
  <si>
    <t xml:space="preserve">Cubierta para vehiculo KIA Rio Sedan 185/65 R14</t>
  </si>
  <si>
    <t xml:space="preserve">8</t>
  </si>
  <si>
    <t xml:space="preserve">Cubierta para vehiculo Great Wall 185/65 R15</t>
  </si>
  <si>
    <t xml:space="preserve">Cubierta para camion Ford Cargo con taquitos 275/80 R22.5</t>
  </si>
  <si>
    <t xml:space="preserve">Cubierta semi pantanera para camioneta Foton Sup 245/70 R16</t>
  </si>
  <si>
    <t xml:space="preserve">25172506-001</t>
  </si>
  <si>
    <t xml:space="preserve">Cubierta para moto Suzuki DF200 4.10 x 18, con cámara</t>
  </si>
  <si>
    <t xml:space="preserve">Cubierta para moto marca Honda CG125, medida: 3,00 x 18, con cámara</t>
  </si>
  <si>
    <t xml:space="preserve">Cubierta para moto marca Leopard GT150R, medida: 2,75 x 18 (Lado Delantero)</t>
  </si>
  <si>
    <t xml:space="preserve">Cubierta para moto marca Leopard GT 150R, medida: 3,25 x 18, con cámara (Lado Trasero)</t>
  </si>
  <si>
    <t xml:space="preserve">Cubierta para moto marca Leopard ML2008, medida: 1.00/90-16, con cámara (Lado Delantero)</t>
  </si>
  <si>
    <t xml:space="preserve">Cubierta para moto marca Leopard ML2008, medida: 1.30/90-15, con cámara (Lado Trasero)</t>
  </si>
  <si>
    <t xml:space="preserve">Cubierta para moto marca Leopard MXT250 Maxi Trail, medida: 410 x 18, con cámara (Lado Delantero)</t>
  </si>
  <si>
    <t xml:space="preserve">Cubierta para moto marca Leopard MXT250 Maxi Trail, medida: 275 x 21, con cámara (Lado Trase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0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3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4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7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8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1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2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4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5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6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58</v>
      </c>
    </row>
    <row r="42" customFormat="false" ht="15" hidden="false" customHeight="false" outlineLevel="0" collapsed="false">
      <c r="B42" s="6" t="s">
        <v>59</v>
      </c>
      <c r="C42" s="6"/>
    </row>
    <row r="43" customFormat="false" ht="15" hidden="false" customHeight="false" outlineLevel="0" collapsed="false">
      <c r="B43" s="0" t="s">
        <v>60</v>
      </c>
      <c r="C43" s="0" t="s">
        <v>61</v>
      </c>
    </row>
    <row r="44" customFormat="false" ht="15" hidden="false" customHeight="false" outlineLevel="0" collapsed="false">
      <c r="B44" s="0" t="s">
        <v>62</v>
      </c>
      <c r="C4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2Z</dcterms:created>
  <dc:creator>Apache POI</dc:creator>
  <dc:description/>
  <dc:language>en-US</dc:language>
  <cp:lastModifiedBy/>
  <cp:revision>0</cp:revision>
  <dc:subject/>
  <dc:title/>
</cp:coreProperties>
</file>