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32">
  <si>
    <t xml:space="preserve">Ítems del llamado CONSTRUCCION DE ALAMBRADO OLIMPICO con ID: 261172</t>
  </si>
  <si>
    <t xml:space="preserve">CONSTRUCCION DE ALAMBRADO OLIMP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2-002</t>
  </si>
  <si>
    <t xml:space="preserve">Servicio de remosion de terreno</t>
  </si>
  <si>
    <t xml:space="preserve">72131601-004</t>
  </si>
  <si>
    <t xml:space="preserve">Colocacion de hormigon armado</t>
  </si>
  <si>
    <t xml:space="preserve">72101703-007</t>
  </si>
  <si>
    <t xml:space="preserve">Construccion de Cerco perimetral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5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2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24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14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18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9</v>
      </c>
      <c r="C36" s="5" t="s">
        <v>2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22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24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14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18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9</v>
      </c>
      <c r="C43" s="5" t="s">
        <v>20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1</v>
      </c>
      <c r="C44" s="5" t="s">
        <v>22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23</v>
      </c>
      <c r="C45" s="5" t="s">
        <v>24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14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18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20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22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23</v>
      </c>
      <c r="C52" s="5" t="s">
        <v>24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3</v>
      </c>
      <c r="C54" s="5" t="s">
        <v>14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7</v>
      </c>
      <c r="C56" s="5" t="s">
        <v>18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9</v>
      </c>
      <c r="C57" s="5" t="s">
        <v>20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21</v>
      </c>
      <c r="C58" s="5" t="s">
        <v>22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23</v>
      </c>
      <c r="C59" s="5" t="s">
        <v>24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3</v>
      </c>
      <c r="C61" s="5" t="s">
        <v>14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18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9</v>
      </c>
      <c r="C64" s="5" t="s">
        <v>20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21</v>
      </c>
      <c r="C65" s="5" t="s">
        <v>22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23</v>
      </c>
      <c r="C66" s="5" t="s">
        <v>24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0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3</v>
      </c>
      <c r="C68" s="5" t="s">
        <v>14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16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7</v>
      </c>
      <c r="C70" s="5" t="s">
        <v>18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9</v>
      </c>
      <c r="C71" s="5" t="s">
        <v>20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21</v>
      </c>
      <c r="C72" s="5" t="s">
        <v>22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23</v>
      </c>
      <c r="C73" s="5" t="s">
        <v>24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0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</v>
      </c>
      <c r="C75" s="5" t="s">
        <v>14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5</v>
      </c>
      <c r="C76" s="5" t="s">
        <v>16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7</v>
      </c>
      <c r="C77" s="5" t="s">
        <v>18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9</v>
      </c>
      <c r="C78" s="5" t="s">
        <v>20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21</v>
      </c>
      <c r="C79" s="5" t="s">
        <v>22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23</v>
      </c>
      <c r="C80" s="5" t="s">
        <v>24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F81" s="0" t="s">
        <v>26</v>
      </c>
    </row>
    <row r="87" customFormat="false" ht="15" hidden="false" customHeight="false" outlineLevel="0" collapsed="false">
      <c r="B87" s="6" t="s">
        <v>27</v>
      </c>
      <c r="C87" s="6"/>
    </row>
    <row r="88" customFormat="false" ht="15" hidden="false" customHeight="false" outlineLevel="0" collapsed="false">
      <c r="B88" s="0" t="s">
        <v>28</v>
      </c>
      <c r="C88" s="0" t="s">
        <v>29</v>
      </c>
    </row>
    <row r="89" customFormat="false" ht="15" hidden="false" customHeight="false" outlineLevel="0" collapsed="false">
      <c r="B89" s="0" t="s">
        <v>30</v>
      </c>
      <c r="C8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37Z</dcterms:created>
  <dc:creator>Apache POI</dc:creator>
  <dc:description/>
  <dc:language>en-US</dc:language>
  <cp:lastModifiedBy/>
  <cp:revision>0</cp:revision>
  <dc:subject/>
  <dc:title/>
</cp:coreProperties>
</file>