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SERVICIO DE CEREMONIAL Y EVENTOS con ID: 261211</t>
  </si>
  <si>
    <t xml:space="preserve">SERVICIO DE CEREMONIAL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SERVICIO DE AMPLIFICACIÓN DE SONIDO </t>
  </si>
  <si>
    <t xml:space="preserve">Unidad</t>
  </si>
  <si>
    <t xml:space="preserve">1</t>
  </si>
  <si>
    <t xml:space="preserve">90151802-052</t>
  </si>
  <si>
    <t xml:space="preserve">PROVISIÓN DE TARIMA PARA ESCENARIO</t>
  </si>
  <si>
    <t xml:space="preserve">90151802-002</t>
  </si>
  <si>
    <t xml:space="preserve">PROVISION DE TOLDO PARA PALCO OFICIAL</t>
  </si>
  <si>
    <t xml:space="preserve">90151802-006</t>
  </si>
  <si>
    <t xml:space="preserve">PROVISION DE SILLAS CROMADAS </t>
  </si>
  <si>
    <t xml:space="preserve">PROVISION DE SILLAS PLASTICAS</t>
  </si>
  <si>
    <t xml:space="preserve">90151802-031</t>
  </si>
  <si>
    <t xml:space="preserve">SERVICIO DE MONTAJE Y DESMONTAJE: </t>
  </si>
  <si>
    <t xml:space="preserve">Kilómetros</t>
  </si>
  <si>
    <t xml:space="preserve">90151802-035</t>
  </si>
  <si>
    <t xml:space="preserve">SERVICIO DE DECORACION CON TE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