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0">
  <si>
    <t xml:space="preserve">Ítems del llamado SERVICIOS DE POLIZAS DE SEGURO con ID: 261264</t>
  </si>
  <si>
    <t xml:space="preserve">SERVICIOS DE POLIZAS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4</v>
      </c>
    </row>
    <row r="18" customFormat="false" ht="15" hidden="false" customHeight="false" outlineLevel="0" collapsed="false">
      <c r="B18" s="6" t="s">
        <v>15</v>
      </c>
      <c r="C18" s="6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3Z</dcterms:created>
  <dc:creator>Apache POI</dc:creator>
  <dc:description/>
  <dc:language>en-US</dc:language>
  <cp:lastModifiedBy/>
  <cp:revision>0</cp:revision>
  <dc:subject/>
  <dc:title/>
</cp:coreProperties>
</file>