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6">
  <si>
    <t xml:space="preserve">Ítems del llamado ADQUISICION DE MATERIALES PARA VIVERO EN COMUNIDADES RURALES con ID: 261272</t>
  </si>
  <si>
    <t xml:space="preserve">ADQUISICION DE MATERIALES PARA VIVERO EN COMUNIDADES RU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08-001</t>
  </si>
  <si>
    <t xml:space="preserve">Malla media sombra</t>
  </si>
  <si>
    <t xml:space="preserve">Metros cuadrados</t>
  </si>
  <si>
    <t xml:space="preserve">240</t>
  </si>
  <si>
    <t xml:space="preserve">47121804-007</t>
  </si>
  <si>
    <t xml:space="preserve">Regadera de plastico</t>
  </si>
  <si>
    <t xml:space="preserve">Unidad</t>
  </si>
  <si>
    <t xml:space="preserve">6</t>
  </si>
  <si>
    <t xml:space="preserve">31152002-002</t>
  </si>
  <si>
    <t xml:space="preserve">Alambre tejido</t>
  </si>
  <si>
    <t xml:space="preserve">120</t>
  </si>
  <si>
    <t xml:space="preserve">31152002-003</t>
  </si>
  <si>
    <t xml:space="preserve">Alambre liso</t>
  </si>
  <si>
    <t xml:space="preserve">1</t>
  </si>
  <si>
    <t xml:space="preserve">31162002-001</t>
  </si>
  <si>
    <t xml:space="preserve">Clavo con cabeza </t>
  </si>
  <si>
    <t xml:space="preserve">Kilogramo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8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8</v>
      </c>
      <c r="E8" s="5"/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30</v>
      </c>
    </row>
    <row r="15" customFormat="false" ht="15" hidden="false" customHeight="false" outlineLevel="0" collapsed="false">
      <c r="B15" s="6" t="s">
        <v>31</v>
      </c>
      <c r="C15" s="6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2Z</dcterms:created>
  <dc:creator>Apache POI</dc:creator>
  <dc:description/>
  <dc:language>en-US</dc:language>
  <cp:lastModifiedBy/>
  <cp:revision>0</cp:revision>
  <dc:subject/>
  <dc:title/>
</cp:coreProperties>
</file>