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Mantenimiento y Reparacion de Maquinarias con ID: 261277</t>
  </si>
  <si>
    <t xml:space="preserve">Mantenimiento y 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63</t>
  </si>
  <si>
    <t xml:space="preserve">TRACTOR NEW HOLLAND 8030 4W0 2.009</t>
  </si>
  <si>
    <t xml:space="preserve">Unidad</t>
  </si>
  <si>
    <t xml:space="preserve">1</t>
  </si>
  <si>
    <t xml:space="preserve">TRACTOR MASSEY FERGUSON MF 290/2/2005</t>
  </si>
  <si>
    <t xml:space="preserve">78180101-014</t>
  </si>
  <si>
    <t xml:space="preserve">Toyota Hilux 4x4 año 98</t>
  </si>
  <si>
    <t xml:space="preserve">Massey Ferguson 4292 M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9Z</dcterms:created>
  <dc:creator>Apache POI</dc:creator>
  <dc:description/>
  <dc:language>en-US</dc:language>
  <cp:lastModifiedBy/>
  <cp:revision>0</cp:revision>
  <dc:subject/>
  <dc:title/>
</cp:coreProperties>
</file>