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88">
  <si>
    <t xml:space="preserve">Ítems del llamado Adquisición de Repuestos para Helicóptero UH1H con ID: 261282</t>
  </si>
  <si>
    <t xml:space="preserve">Adquisición de Repuestos para Helicóptero UH1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3-018</t>
  </si>
  <si>
    <t xml:space="preserve">Palas Rotor</t>
  </si>
  <si>
    <t xml:space="preserve">Unidad</t>
  </si>
  <si>
    <t xml:space="preserve">1</t>
  </si>
  <si>
    <t xml:space="preserve">25131703-015</t>
  </si>
  <si>
    <t xml:space="preserve">Bolt para avion de caza</t>
  </si>
  <si>
    <t xml:space="preserve">2</t>
  </si>
  <si>
    <t xml:space="preserve">25131707-037</t>
  </si>
  <si>
    <t xml:space="preserve">LH wing mounting</t>
  </si>
  <si>
    <t xml:space="preserve">25131707-038</t>
  </si>
  <si>
    <t xml:space="preserve">RH wing mounting</t>
  </si>
  <si>
    <t xml:space="preserve">25131707-052</t>
  </si>
  <si>
    <t xml:space="preserve">Generador de tacomentro</t>
  </si>
  <si>
    <t xml:space="preserve">25131703-028</t>
  </si>
  <si>
    <t xml:space="preserve">Bearing</t>
  </si>
  <si>
    <t xml:space="preserve">6</t>
  </si>
  <si>
    <t xml:space="preserve">25131707-291</t>
  </si>
  <si>
    <t xml:space="preserve">Shimmy damper</t>
  </si>
  <si>
    <t xml:space="preserve">4</t>
  </si>
  <si>
    <t xml:space="preserve">25131707-044</t>
  </si>
  <si>
    <t xml:space="preserve">Bearing para aeronave</t>
  </si>
  <si>
    <t xml:space="preserve">25131707-092</t>
  </si>
  <si>
    <t xml:space="preserve">Bearing Crawk Shakt</t>
  </si>
  <si>
    <t xml:space="preserve">5</t>
  </si>
  <si>
    <t xml:space="preserve">25131707-027</t>
  </si>
  <si>
    <t xml:space="preserve">Filtro regulador</t>
  </si>
  <si>
    <t xml:space="preserve">10</t>
  </si>
  <si>
    <t xml:space="preserve">25131703-008</t>
  </si>
  <si>
    <t xml:space="preserve">Packing para avion de caza</t>
  </si>
  <si>
    <t xml:space="preserve">8</t>
  </si>
  <si>
    <t xml:space="preserve">25131703-023</t>
  </si>
  <si>
    <t xml:space="preserve">Seal Oring</t>
  </si>
  <si>
    <t xml:space="preserve">25131703-022</t>
  </si>
  <si>
    <t xml:space="preserve">Gasket para avion de caza</t>
  </si>
  <si>
    <t xml:space="preserve">25131707-174</t>
  </si>
  <si>
    <t xml:space="preserve">Filter element</t>
  </si>
  <si>
    <t xml:space="preserve">20</t>
  </si>
  <si>
    <t xml:space="preserve">25131709-046</t>
  </si>
  <si>
    <t xml:space="preserve">Fuel filter</t>
  </si>
  <si>
    <t xml:space="preserve">25131703-995</t>
  </si>
  <si>
    <t xml:space="preserve">Transmisor de combustible</t>
  </si>
  <si>
    <t xml:space="preserve">25131903-014</t>
  </si>
  <si>
    <t xml:space="preserve">Handle door</t>
  </si>
  <si>
    <t xml:space="preserve">25131707-097</t>
  </si>
  <si>
    <t xml:space="preserve">Roller</t>
  </si>
  <si>
    <t xml:space="preserve">25131903-020</t>
  </si>
  <si>
    <t xml:space="preserve">Reten para helicoptero</t>
  </si>
  <si>
    <t xml:space="preserve">16</t>
  </si>
  <si>
    <t xml:space="preserve">12</t>
  </si>
  <si>
    <t xml:space="preserve">25131707-075</t>
  </si>
  <si>
    <t xml:space="preserve">Hose </t>
  </si>
  <si>
    <t xml:space="preserve">25131707-222</t>
  </si>
  <si>
    <t xml:space="preserve">Fuel kit</t>
  </si>
  <si>
    <t xml:space="preserve">25131903-998</t>
  </si>
  <si>
    <t xml:space="preserve">Transmisor de cantidad de combustible</t>
  </si>
  <si>
    <t xml:space="preserve">25131707-074</t>
  </si>
  <si>
    <t xml:space="preserve">Bellerank Assy nose gear duar retraction</t>
  </si>
  <si>
    <t xml:space="preserve">25131707-988</t>
  </si>
  <si>
    <t xml:space="preserve">Palanca</t>
  </si>
  <si>
    <t xml:space="preserve">25131904-9997</t>
  </si>
  <si>
    <t xml:space="preserve">Rotor para Helicoptero</t>
  </si>
  <si>
    <t xml:space="preserve">25131903-995</t>
  </si>
  <si>
    <t xml:space="preserve">Munon de rotor</t>
  </si>
  <si>
    <t xml:space="preserve">25131707-085</t>
  </si>
  <si>
    <t xml:space="preserve">Plato</t>
  </si>
  <si>
    <t xml:space="preserve">25131904-9999</t>
  </si>
  <si>
    <t xml:space="preserve">Caja de Transmision para Helicoptero</t>
  </si>
  <si>
    <t xml:space="preserve">25131903-906</t>
  </si>
  <si>
    <t xml:space="preserve">25131707-054</t>
  </si>
  <si>
    <t xml:space="preserve">Overhauld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4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40</v>
      </c>
      <c r="D36" s="5" t="s">
        <v>14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40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9</v>
      </c>
      <c r="C42" s="5" t="s">
        <v>40</v>
      </c>
      <c r="D42" s="5" t="s">
        <v>14</v>
      </c>
      <c r="E42" s="5"/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9</v>
      </c>
      <c r="C46" s="5" t="s">
        <v>70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2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9</v>
      </c>
      <c r="C52" s="5" t="s">
        <v>70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78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0</v>
      </c>
      <c r="C58" s="5" t="s">
        <v>81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82</v>
      </c>
    </row>
    <row r="65" customFormat="false" ht="15" hidden="false" customHeight="false" outlineLevel="0" collapsed="false">
      <c r="B65" s="6" t="s">
        <v>83</v>
      </c>
      <c r="C65" s="6"/>
    </row>
    <row r="66" customFormat="false" ht="15" hidden="false" customHeight="false" outlineLevel="0" collapsed="false">
      <c r="B66" s="0" t="s">
        <v>84</v>
      </c>
      <c r="C66" s="0" t="s">
        <v>85</v>
      </c>
    </row>
    <row r="67" customFormat="false" ht="15" hidden="false" customHeight="false" outlineLevel="0" collapsed="false">
      <c r="B67" s="0" t="s">
        <v>86</v>
      </c>
      <c r="C6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