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97">
  <si>
    <t xml:space="preserve">Ítems del llamado Adquisición de Repuestos para Helicóptero UH1H con ID: 261282</t>
  </si>
  <si>
    <t xml:space="preserve">Adquisición de Repuestos para Helicóptero UH1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904-9997</t>
  </si>
  <si>
    <t xml:space="preserve">Tail Rotor Yoke (Yugo rotor de cola)</t>
  </si>
  <si>
    <t xml:space="preserve">Unidad</t>
  </si>
  <si>
    <t xml:space="preserve">1</t>
  </si>
  <si>
    <t xml:space="preserve">25131703-015</t>
  </si>
  <si>
    <t xml:space="preserve">Bolt Shear (Perno de Fijacion)</t>
  </si>
  <si>
    <t xml:space="preserve">2</t>
  </si>
  <si>
    <t xml:space="preserve">25131707-037</t>
  </si>
  <si>
    <t xml:space="preserve">Skid Tube LH (Tubo patin izquierdo)</t>
  </si>
  <si>
    <t xml:space="preserve">25131707-038</t>
  </si>
  <si>
    <t xml:space="preserve">Skid Tube RH(Tubo patin derecho)</t>
  </si>
  <si>
    <t xml:space="preserve">25131707-052</t>
  </si>
  <si>
    <t xml:space="preserve">Generator (Generador)</t>
  </si>
  <si>
    <t xml:space="preserve">25131703-028</t>
  </si>
  <si>
    <t xml:space="preserve">Bearing (Rodamiento) </t>
  </si>
  <si>
    <t xml:space="preserve">6</t>
  </si>
  <si>
    <t xml:space="preserve">25131707-291</t>
  </si>
  <si>
    <t xml:space="preserve">Shim (Lamina de Ajuste)</t>
  </si>
  <si>
    <t xml:space="preserve">4</t>
  </si>
  <si>
    <t xml:space="preserve">25131707-044</t>
  </si>
  <si>
    <t xml:space="preserve">Bearing BAll (Rodamiento Bola) </t>
  </si>
  <si>
    <t xml:space="preserve">25131707-092</t>
  </si>
  <si>
    <t xml:space="preserve">Bearing Plain (Rodamiento plano)</t>
  </si>
  <si>
    <t xml:space="preserve">5</t>
  </si>
  <si>
    <t xml:space="preserve">25131707-027</t>
  </si>
  <si>
    <t xml:space="preserve">Fitting Lub (Boquilla de lubricación)</t>
  </si>
  <si>
    <t xml:space="preserve">10</t>
  </si>
  <si>
    <t xml:space="preserve">25131703-008</t>
  </si>
  <si>
    <t xml:space="preserve">Packing (Sello)</t>
  </si>
  <si>
    <t xml:space="preserve">8</t>
  </si>
  <si>
    <t xml:space="preserve">25131703-023</t>
  </si>
  <si>
    <t xml:space="preserve">Seal Plain (Sello plano)</t>
  </si>
  <si>
    <t xml:space="preserve">25131703-022</t>
  </si>
  <si>
    <t xml:space="preserve">Gasket (Empaquetadura)</t>
  </si>
  <si>
    <t xml:space="preserve">25131707-174</t>
  </si>
  <si>
    <t xml:space="preserve">Filter Element (Elemento de filtro)</t>
  </si>
  <si>
    <t xml:space="preserve">20</t>
  </si>
  <si>
    <t xml:space="preserve">25131709-046</t>
  </si>
  <si>
    <t xml:space="preserve">Filter( Filtro)</t>
  </si>
  <si>
    <t xml:space="preserve">25131703-995</t>
  </si>
  <si>
    <t xml:space="preserve">Transmiter (Transmisor)</t>
  </si>
  <si>
    <t xml:space="preserve">Mount (Montante)</t>
  </si>
  <si>
    <t xml:space="preserve">Damper (Amortiguador)</t>
  </si>
  <si>
    <t xml:space="preserve">25131903-014</t>
  </si>
  <si>
    <t xml:space="preserve">Handle Door(Manilla de Puerta)</t>
  </si>
  <si>
    <t xml:space="preserve">25131707-097</t>
  </si>
  <si>
    <t xml:space="preserve">Roller (Polin) (Apisonadora)</t>
  </si>
  <si>
    <t xml:space="preserve">25131903-020</t>
  </si>
  <si>
    <t xml:space="preserve">Retainer (Retenedor)</t>
  </si>
  <si>
    <t xml:space="preserve">16</t>
  </si>
  <si>
    <t xml:space="preserve">Packing (Sello) </t>
  </si>
  <si>
    <t xml:space="preserve">12</t>
  </si>
  <si>
    <t xml:space="preserve">25131707-075</t>
  </si>
  <si>
    <t xml:space="preserve">Hose Assy (Conjunto Mangueras)</t>
  </si>
  <si>
    <t xml:space="preserve">Hose Assy (Conjunto de Mangueras)</t>
  </si>
  <si>
    <t xml:space="preserve">25131707-222</t>
  </si>
  <si>
    <t xml:space="preserve">Fuel And Oil (Filtro Aceite combustible)</t>
  </si>
  <si>
    <t xml:space="preserve">25131903-998</t>
  </si>
  <si>
    <t xml:space="preserve">Transmiter Liquid (transmisor)</t>
  </si>
  <si>
    <t xml:space="preserve">25131707-074</t>
  </si>
  <si>
    <t xml:space="preserve">Bellcranf (palanca acodada)</t>
  </si>
  <si>
    <t xml:space="preserve">25131903-995</t>
  </si>
  <si>
    <t xml:space="preserve">Collective Lever (palanca colectiva)</t>
  </si>
  <si>
    <t xml:space="preserve">26111703-006</t>
  </si>
  <si>
    <t xml:space="preserve">Bateria 42 Amper, 24 voltios </t>
  </si>
  <si>
    <t xml:space="preserve">3</t>
  </si>
  <si>
    <t xml:space="preserve">Main input Quil (entrada principal)</t>
  </si>
  <si>
    <t xml:space="preserve">25131707-085</t>
  </si>
  <si>
    <t xml:space="preserve">Main Rotor Hub (cubo rotor principal)</t>
  </si>
  <si>
    <t xml:space="preserve">25131904-9999</t>
  </si>
  <si>
    <t xml:space="preserve">Swashplate (plato cíclico)</t>
  </si>
  <si>
    <t xml:space="preserve">25131707-988</t>
  </si>
  <si>
    <t xml:space="preserve">90° Gear Box (caja engranaje 90°)</t>
  </si>
  <si>
    <t xml:space="preserve">25131903-906</t>
  </si>
  <si>
    <t xml:space="preserve">25131903-018</t>
  </si>
  <si>
    <t xml:space="preserve">Transmission (transmisión)</t>
  </si>
  <si>
    <t xml:space="preserve">Tail Rotor Yoke (yogo rotor de cola)</t>
  </si>
  <si>
    <t xml:space="preserve">Tail Rotor Grip (agarrador rotor de cola)</t>
  </si>
  <si>
    <t xml:space="preserve">25131707-0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53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5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4</v>
      </c>
      <c r="E33" s="5"/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40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62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40</v>
      </c>
      <c r="D37" s="5" t="s">
        <v>14</v>
      </c>
      <c r="E37" s="5"/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4</v>
      </c>
      <c r="E38" s="5"/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6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9</v>
      </c>
      <c r="C42" s="5" t="s">
        <v>40</v>
      </c>
      <c r="D42" s="5" t="s">
        <v>14</v>
      </c>
      <c r="E42" s="5"/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74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14</v>
      </c>
      <c r="E47" s="5"/>
      <c r="F47" s="5" t="s">
        <v>7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8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74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7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6</v>
      </c>
      <c r="C54" s="5" t="s">
        <v>8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6</v>
      </c>
      <c r="C55" s="5" t="s">
        <v>88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89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0</v>
      </c>
      <c r="C57" s="5" t="s">
        <v>89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91</v>
      </c>
    </row>
    <row r="64" customFormat="false" ht="15" hidden="false" customHeight="false" outlineLevel="0" collapsed="false">
      <c r="B64" s="6" t="s">
        <v>92</v>
      </c>
      <c r="C64" s="6"/>
    </row>
    <row r="65" customFormat="false" ht="15" hidden="false" customHeight="false" outlineLevel="0" collapsed="false">
      <c r="B65" s="0" t="s">
        <v>93</v>
      </c>
      <c r="C65" s="0" t="s">
        <v>94</v>
      </c>
    </row>
    <row r="66" customFormat="false" ht="15" hidden="false" customHeight="false" outlineLevel="0" collapsed="false">
      <c r="B66" s="0" t="s">
        <v>95</v>
      </c>
      <c r="C66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5:52Z</dcterms:created>
  <dc:creator>Apache POI</dc:creator>
  <dc:description/>
  <dc:language>en-US</dc:language>
  <cp:lastModifiedBy/>
  <cp:revision>0</cp:revision>
  <dc:subject/>
  <dc:title/>
</cp:coreProperties>
</file>