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UTOINYECTOR PARA CROMATOGRAFO con ID: 261348</t>
  </si>
  <si>
    <t xml:space="preserve">ADQUISICION DE AUTOINYECTOR PARA CROMATOGRAF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714-9999</t>
  </si>
  <si>
    <t xml:space="preserve">Muestreador Auto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