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4">
  <si>
    <t xml:space="preserve">Ítems del llamado CONSTRUCCCION DE EMPEDRADO  con ID: 261365</t>
  </si>
  <si>
    <t xml:space="preserve">LOTE NRO: 1</t>
  </si>
  <si>
    <t xml:space="preserve">CONSTRUCION DE EMPEDRADO - CAPITAN B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5-001</t>
  </si>
  <si>
    <t xml:space="preserve">Construcción de empedrado en las Av. Internacional entre Lomas Valentinas y Ñu Vera;  y Lomas valentinas e/Av. Internacional y calle palma.</t>
  </si>
  <si>
    <t xml:space="preserve">Metros cuadrados</t>
  </si>
  <si>
    <t xml:space="preserve">10.116</t>
  </si>
  <si>
    <t xml:space="preserve">Provisión y colocación de cordones de 0,40x0,10 x1,00, incluye excavacion y relleno parte externa de la calzada</t>
  </si>
  <si>
    <t xml:space="preserve">Metros</t>
  </si>
  <si>
    <t xml:space="preserve">1.952</t>
  </si>
  <si>
    <t xml:space="preserve">Provisión y colocación de cartel indicador  de 2,00x1,00m.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ON DE EMPEDRADO - PEDRO JUAN CABALLERO, Contrato Abierto: No , Abastecimiento simultáneo: No</t>
  </si>
  <si>
    <t xml:space="preserve">Construccion de empedrado en las siguientes calles:  Filemon VaLdez - ruta a Zanja Pyta: Calle Rio paraguay- Calle Araza- El mensu: Calle jorge casaccia e/Toledo y Av. Fernando de la Mora. Indicado en el plano de localizacion</t>
  </si>
  <si>
    <t xml:space="preserve">11.666</t>
  </si>
  <si>
    <t xml:space="preserve">Provision y colocacion de cordones de 0,40x0,10x1,00, incluye excavacion y relleno parte externa de la calzada </t>
  </si>
  <si>
    <t xml:space="preserve">2.929</t>
  </si>
  <si>
    <t xml:space="preserve">Provision y colocacion de cartel indicador de 2,00x1,00m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23</v>
      </c>
      <c r="D12" s="6" t="s">
        <v>12</v>
      </c>
      <c r="E12" s="6" t="s">
        <v>2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25</v>
      </c>
      <c r="D13" s="6" t="s">
        <v>15</v>
      </c>
      <c r="E13" s="6" t="s">
        <v>2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0</v>
      </c>
      <c r="C14" s="6" t="s">
        <v>27</v>
      </c>
      <c r="D14" s="6" t="s">
        <v>18</v>
      </c>
      <c r="E14" s="6" t="s">
        <v>28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20</v>
      </c>
    </row>
    <row r="21" customFormat="false" ht="15" hidden="false" customHeight="false" outlineLevel="0" collapsed="false">
      <c r="B21" s="7" t="s">
        <v>29</v>
      </c>
      <c r="C21" s="7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7Z</dcterms:created>
  <dc:creator>Apache POI</dc:creator>
  <dc:description/>
  <dc:language>en-US</dc:language>
  <cp:lastModifiedBy/>
  <cp:revision>0</cp:revision>
  <dc:subject/>
  <dc:title/>
</cp:coreProperties>
</file>