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" uniqueCount="41">
  <si>
    <t xml:space="preserve">Ítems del llamado CONSTRUCCION DE PUESTO DE SALUD con ID: 261469</t>
  </si>
  <si>
    <t xml:space="preserve">CONSTRUCCION DE PUESTO DE 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5</t>
  </si>
  <si>
    <t xml:space="preserve">Mamposteria</t>
  </si>
  <si>
    <t xml:space="preserve">72131601-004</t>
  </si>
  <si>
    <t xml:space="preserve">Colocacion de hormigon armado</t>
  </si>
  <si>
    <t xml:space="preserve">72131601-007</t>
  </si>
  <si>
    <t xml:space="preserve">Construccion/Colocacion de techo/tinglado</t>
  </si>
  <si>
    <t xml:space="preserve">72131601-009</t>
  </si>
  <si>
    <t xml:space="preserve">Colocacion de pisos - contrapisos</t>
  </si>
  <si>
    <t xml:space="preserve">72131601-008</t>
  </si>
  <si>
    <t xml:space="preserve">Revoques</t>
  </si>
  <si>
    <t xml:space="preserve">72131601-010</t>
  </si>
  <si>
    <t xml:space="preserve">Aberturas</t>
  </si>
  <si>
    <t xml:space="preserve">72131601-012</t>
  </si>
  <si>
    <t xml:space="preserve">Servicio de pintura</t>
  </si>
  <si>
    <t xml:space="preserve">72131601-001</t>
  </si>
  <si>
    <t xml:space="preserve">Construccion e instalaciones electricas</t>
  </si>
  <si>
    <t xml:space="preserve">72131601-011</t>
  </si>
  <si>
    <t xml:space="preserve">Instalaciones sanitarias</t>
  </si>
  <si>
    <t xml:space="preserve">72102304-006</t>
  </si>
  <si>
    <t xml:space="preserve">Instalacion de desague cloacal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14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16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18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20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22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24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26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27</v>
      </c>
      <c r="C24" s="5" t="s">
        <v>28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9</v>
      </c>
      <c r="C25" s="5" t="s">
        <v>30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1</v>
      </c>
      <c r="C26" s="5" t="s">
        <v>32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33</v>
      </c>
      <c r="C27" s="5" t="s">
        <v>34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10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14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15</v>
      </c>
      <c r="C30" s="5" t="s">
        <v>16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17</v>
      </c>
      <c r="C31" s="5" t="s">
        <v>18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19</v>
      </c>
      <c r="C32" s="5" t="s">
        <v>20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21</v>
      </c>
      <c r="C33" s="5" t="s">
        <v>22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23</v>
      </c>
      <c r="C34" s="5" t="s">
        <v>24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25</v>
      </c>
      <c r="C35" s="5" t="s">
        <v>26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27</v>
      </c>
      <c r="C36" s="5" t="s">
        <v>28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29</v>
      </c>
      <c r="C37" s="5" t="s">
        <v>30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31</v>
      </c>
      <c r="C38" s="5" t="s">
        <v>32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33</v>
      </c>
      <c r="C39" s="5" t="s">
        <v>34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10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13</v>
      </c>
      <c r="C41" s="5" t="s">
        <v>14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15</v>
      </c>
      <c r="C42" s="5" t="s">
        <v>16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17</v>
      </c>
      <c r="C43" s="5" t="s">
        <v>18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19</v>
      </c>
      <c r="C44" s="5" t="s">
        <v>20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21</v>
      </c>
      <c r="C45" s="5" t="s">
        <v>22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23</v>
      </c>
      <c r="C46" s="5" t="s">
        <v>24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25</v>
      </c>
      <c r="C47" s="5" t="s">
        <v>26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27</v>
      </c>
      <c r="C48" s="5" t="s">
        <v>28</v>
      </c>
      <c r="D48" s="5" t="s">
        <v>11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29</v>
      </c>
      <c r="C49" s="5" t="s">
        <v>30</v>
      </c>
      <c r="D49" s="5" t="s">
        <v>11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31</v>
      </c>
      <c r="C50" s="5" t="s">
        <v>32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33</v>
      </c>
      <c r="C51" s="5" t="s">
        <v>34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F52" s="0" t="s">
        <v>35</v>
      </c>
    </row>
    <row r="58" customFormat="false" ht="15" hidden="false" customHeight="false" outlineLevel="0" collapsed="false">
      <c r="B58" s="6" t="s">
        <v>36</v>
      </c>
      <c r="C58" s="6"/>
    </row>
    <row r="59" customFormat="false" ht="15" hidden="false" customHeight="false" outlineLevel="0" collapsed="false">
      <c r="B59" s="0" t="s">
        <v>37</v>
      </c>
      <c r="C59" s="0" t="s">
        <v>38</v>
      </c>
    </row>
    <row r="60" customFormat="false" ht="15" hidden="false" customHeight="false" outlineLevel="0" collapsed="false">
      <c r="B60" s="0" t="s">
        <v>39</v>
      </c>
      <c r="C60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29:13Z</dcterms:created>
  <dc:creator>Apache POI</dc:creator>
  <dc:description/>
  <dc:language>en-US</dc:language>
  <cp:lastModifiedBy/>
  <cp:revision>0</cp:revision>
  <dc:subject/>
  <dc:title/>
</cp:coreProperties>
</file>