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5">
  <si>
    <t xml:space="preserve">Ítems del llamado Adquisicion de Repuestos para Pala Cargadora con ID: 261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0-012</t>
  </si>
  <si>
    <t xml:space="preserve">Junta tapa motor</t>
  </si>
  <si>
    <t xml:space="preserve">Unidad</t>
  </si>
  <si>
    <t xml:space="preserve">No</t>
  </si>
  <si>
    <t xml:space="preserve">1</t>
  </si>
  <si>
    <t xml:space="preserve">25181709-025</t>
  </si>
  <si>
    <t xml:space="preserve">Reten</t>
  </si>
  <si>
    <t xml:space="preserve">25181709-070</t>
  </si>
  <si>
    <t xml:space="preserve">Bomba para pala cargadora</t>
  </si>
  <si>
    <t xml:space="preserve">40161504-001</t>
  </si>
  <si>
    <t xml:space="preserve">Filtro de aceite para equipos y/o maquinarias pesadas </t>
  </si>
  <si>
    <t xml:space="preserve">10</t>
  </si>
  <si>
    <t xml:space="preserve">25181709-981</t>
  </si>
  <si>
    <t xml:space="preserve">Juego de reparo para pala cargadora</t>
  </si>
  <si>
    <t xml:space="preserve">2</t>
  </si>
  <si>
    <t xml:space="preserve">39121549-001</t>
  </si>
  <si>
    <t xml:space="preserve">Termostato</t>
  </si>
  <si>
    <t xml:space="preserve">25181709-984</t>
  </si>
  <si>
    <t xml:space="preserve">Compresor para pala cargadora</t>
  </si>
  <si>
    <t xml:space="preserve">26111801-008</t>
  </si>
  <si>
    <t xml:space="preserve">Correa motor</t>
  </si>
  <si>
    <t xml:space="preserve">3</t>
  </si>
  <si>
    <t xml:space="preserve">6</t>
  </si>
  <si>
    <t xml:space="preserve">5</t>
  </si>
  <si>
    <t xml:space="preserve">25174002-005</t>
  </si>
  <si>
    <t xml:space="preserve">Radiador para vehiculo</t>
  </si>
  <si>
    <t xml:space="preserve">25173805-011</t>
  </si>
  <si>
    <t xml:space="preserve">Junta tapa diferencial</t>
  </si>
  <si>
    <t xml:space="preserve">25181709-049</t>
  </si>
  <si>
    <t xml:space="preserve">Cruceta</t>
  </si>
  <si>
    <t xml:space="preserve">25181709-983</t>
  </si>
  <si>
    <t xml:space="preserve">Caja de Bomba para pala cargadora</t>
  </si>
  <si>
    <t xml:space="preserve">22101619-060</t>
  </si>
  <si>
    <t xml:space="preserve">Valvulas</t>
  </si>
  <si>
    <t xml:space="preserve">25181709-056</t>
  </si>
  <si>
    <t xml:space="preserve">Manguera de presion de direccion</t>
  </si>
  <si>
    <t xml:space="preserve">8</t>
  </si>
  <si>
    <t xml:space="preserve">25181709-988</t>
  </si>
  <si>
    <t xml:space="preserve">Faro para pala cargadora</t>
  </si>
  <si>
    <t xml:space="preserve">4</t>
  </si>
  <si>
    <t xml:space="preserve">25172009-018</t>
  </si>
  <si>
    <t xml:space="preserve">Buje de articulacion</t>
  </si>
  <si>
    <t xml:space="preserve">25181709-013</t>
  </si>
  <si>
    <t xml:space="preserve">Anillos</t>
  </si>
  <si>
    <t xml:space="preserve">20</t>
  </si>
  <si>
    <t xml:space="preserve">25181709-047</t>
  </si>
  <si>
    <t xml:space="preserve">Motor de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6</v>
      </c>
      <c r="C38" s="4" t="s">
        <v>47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4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2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25</v>
      </c>
      <c r="D42" s="4" t="s">
        <v>14</v>
      </c>
      <c r="E42" s="4"/>
      <c r="F42" s="4" t="s">
        <v>15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59</v>
      </c>
    </row>
    <row r="50" customFormat="false" ht="15" hidden="false" customHeight="false" outlineLevel="0" collapsed="false">
      <c r="B50" s="5" t="s">
        <v>60</v>
      </c>
      <c r="C50" s="5"/>
    </row>
    <row r="51" customFormat="false" ht="15" hidden="false" customHeight="false" outlineLevel="0" collapsed="false">
      <c r="B51" s="0" t="s">
        <v>61</v>
      </c>
      <c r="C51" s="0" t="s">
        <v>62</v>
      </c>
    </row>
    <row r="52" customFormat="false" ht="15" hidden="false" customHeight="false" outlineLevel="0" collapsed="false">
      <c r="B52" s="0" t="s">
        <v>63</v>
      </c>
      <c r="C5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6Z</dcterms:created>
  <dc:creator>Apache POI</dc:creator>
  <dc:description/>
  <dc:language>en-US</dc:language>
  <cp:lastModifiedBy/>
  <cp:revision>0</cp:revision>
  <dc:subject/>
  <dc:title/>
</cp:coreProperties>
</file>