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FACCION DE AULAS con ID: 261723</t>
  </si>
  <si>
    <t xml:space="preserve">REFA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 Esc. Bas.3935 Cristo Rey</t>
  </si>
  <si>
    <t xml:space="preserve">Unidad</t>
  </si>
  <si>
    <t xml:space="preserve">1</t>
  </si>
  <si>
    <t xml:space="preserve">Restauracion de aulas Esc.Bas.1027 Defensores del Chaco</t>
  </si>
  <si>
    <t xml:space="preserve">Restauracion de aulas Esc.Bas. 866Emiliano R. Fernand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