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63">
  <si>
    <t xml:space="preserve">Ítems del llamado CONTRATACIÓN DE SEGURO DE VEHÍCULOS con ID: 261736</t>
  </si>
  <si>
    <t xml:space="preserve">CONTRATACIÓN DE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MBULANCIA RENAULT FURGON DA1J-170</t>
  </si>
  <si>
    <t xml:space="preserve">Unidad</t>
  </si>
  <si>
    <t xml:space="preserve">1</t>
  </si>
  <si>
    <t xml:space="preserve">AMBULANCIA HYUNDAI FURGON</t>
  </si>
  <si>
    <t xml:space="preserve">AMBULANCIA RENAULT FURGON</t>
  </si>
  <si>
    <t xml:space="preserve">AUTOMOVIL VOLVO 850</t>
  </si>
  <si>
    <t xml:space="preserve">CAMION MERCEDES BENZ HASTA 10 TON.</t>
  </si>
  <si>
    <t xml:space="preserve">CAMIONETA MITSUBISHI MONTERO 4X4</t>
  </si>
  <si>
    <t xml:space="preserve">CAMIONETA CHEVROLET S10 4X2</t>
  </si>
  <si>
    <t xml:space="preserve">CAMIONETA MITSUBISHI L-200 4X2</t>
  </si>
  <si>
    <t xml:space="preserve">CAMIONETA 4X4 MITSUBISHI, L200, GL TURBO</t>
  </si>
  <si>
    <t xml:space="preserve">CAMIONETA FORD RANGER</t>
  </si>
  <si>
    <t xml:space="preserve">CAMIONETA VOLKSMAGEN SAVEIRO</t>
  </si>
  <si>
    <t xml:space="preserve">CAMIONETA MITSUBISHI L-200 4X4</t>
  </si>
  <si>
    <t xml:space="preserve">CAMION HINO DE 10 TON.</t>
  </si>
  <si>
    <t xml:space="preserve">CAMION MERCEDEZ BENZ 10 TON.</t>
  </si>
  <si>
    <t xml:space="preserve">CAMION FORD F14000 10 TON.</t>
  </si>
  <si>
    <t xml:space="preserve">CAMION MERCEDEZ BENZ 1313 VOLQUETE 10 TON.</t>
  </si>
  <si>
    <t xml:space="preserve">CAMIONETA MITSUBISHI D/CABINA L-200 4X4</t>
  </si>
  <si>
    <t xml:space="preserve">OMNIBUS MERCEDES BENZ</t>
  </si>
  <si>
    <t xml:space="preserve">MOTO KAWASAKI BAYOU KLF250A CUADRICICLO</t>
  </si>
  <si>
    <t xml:space="preserve">MOTO YAMAHA XTZ-125K</t>
  </si>
  <si>
    <t xml:space="preserve">MOTO HONDA XL125</t>
  </si>
  <si>
    <t xml:space="preserve">CAMIONETA FORD-F4000 HASTA 10 TON.</t>
  </si>
  <si>
    <t xml:space="preserve">VEHICULO FORD C/CINTA MOVIL 2.3L3</t>
  </si>
  <si>
    <t xml:space="preserve">TRACTOR VALMET 985</t>
  </si>
  <si>
    <t xml:space="preserve">TRACTOR VALMET AGRICOLA</t>
  </si>
  <si>
    <t xml:space="preserve">TRACTOR VALMET MC 03 985</t>
  </si>
  <si>
    <t xml:space="preserve">TRACTOR VALMET AGRICOLA 68</t>
  </si>
  <si>
    <t xml:space="preserve">TRACTOR MC-01 VALMET 68</t>
  </si>
  <si>
    <t xml:space="preserve">TRACTOR AGRIC. MAR. VALMET, MOD. 985-4X2</t>
  </si>
  <si>
    <t xml:space="preserve">TRACTOR VALMET  MC 05 68</t>
  </si>
  <si>
    <t xml:space="preserve">TRACTOR MASSEY FERGUSON 266</t>
  </si>
  <si>
    <t xml:space="preserve">TRACTOR MASSEY FERGUSON 265</t>
  </si>
  <si>
    <t xml:space="preserve">TRACTOR MASSEY FERGUSSON  265</t>
  </si>
  <si>
    <t xml:space="preserve">TRACTOR MASSEY FERGUSSON 265</t>
  </si>
  <si>
    <t xml:space="preserve">TRACTOR MASSEY FERGUSSON 265 P/REM.</t>
  </si>
  <si>
    <t xml:space="preserve">TRACTOR MASSEY FERGUSSON RETROEXCAVADORA</t>
  </si>
  <si>
    <t xml:space="preserve">MAQUINARIA REMOLCADOR</t>
  </si>
  <si>
    <t xml:space="preserve">CAMION CISTERNA.MARCA: FORD F-4000</t>
  </si>
  <si>
    <t xml:space="preserve">CAMIONETA MITSUBISHI L-200 CABINA 4X4</t>
  </si>
  <si>
    <t xml:space="preserve">MOTOCICLETA TRAIL KENTON</t>
  </si>
  <si>
    <t xml:space="preserve">CAMIONETA HILUX 4X2</t>
  </si>
  <si>
    <t xml:space="preserve">CAMIONETA 4X2 DC MARCA ISUZU</t>
  </si>
  <si>
    <t xml:space="preserve">CAMIONETA 4X2 DC MARCA NISSAN FRONTIER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4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0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0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2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2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3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4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8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3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3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3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4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5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6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4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48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49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0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2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3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4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4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5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6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6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6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6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6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56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6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56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56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56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56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G79" s="0" t="s">
        <v>57</v>
      </c>
    </row>
    <row r="85" customFormat="false" ht="15" hidden="false" customHeight="false" outlineLevel="0" collapsed="false">
      <c r="B85" s="6" t="s">
        <v>58</v>
      </c>
      <c r="C85" s="6"/>
    </row>
    <row r="86" customFormat="false" ht="15" hidden="false" customHeight="false" outlineLevel="0" collapsed="false">
      <c r="B86" s="0" t="s">
        <v>59</v>
      </c>
      <c r="C86" s="0" t="s">
        <v>60</v>
      </c>
    </row>
    <row r="87" customFormat="false" ht="15" hidden="false" customHeight="false" outlineLevel="0" collapsed="false">
      <c r="B87" s="0" t="s">
        <v>61</v>
      </c>
      <c r="C8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