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Obras Varias con ID: 261773</t>
  </si>
  <si>
    <t xml:space="preserve">Obra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703-011</t>
  </si>
  <si>
    <t xml:space="preserve">MANTENIMIENTO Y/O REPARACION DE MURALLA O MURO</t>
  </si>
  <si>
    <t xml:space="preserve">Unidad</t>
  </si>
  <si>
    <t xml:space="preserve">1</t>
  </si>
  <si>
    <t xml:space="preserve">72101601-001</t>
  </si>
  <si>
    <t xml:space="preserve">COLOCACION DE TECHOS CON ESTRUCTURA METALICA EN CAMINEROS EXISTENTES</t>
  </si>
  <si>
    <t xml:space="preserve">COLOCACION DE TECHO TIPO TOLDO PARA EL SALON AUDITORIO</t>
  </si>
  <si>
    <t xml:space="preserve">72102508-999</t>
  </si>
  <si>
    <t xml:space="preserve">MESADA DE MAMPOSTERIA CON REVESTIMI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35Z</dcterms:created>
  <dc:creator>Apache POI</dc:creator>
  <dc:description/>
  <dc:language>en-US</dc:language>
  <cp:lastModifiedBy/>
  <cp:revision>0</cp:revision>
  <dc:subject/>
  <dc:title/>
</cp:coreProperties>
</file>