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" uniqueCount="92">
  <si>
    <t xml:space="preserve">Ítems del llamado Mantenimiento y Reparaciones menores de Vehiculos con ID: 261807</t>
  </si>
  <si>
    <t xml:space="preserve">Mantenimiento y Reparaciones menor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(PREVENTIVO) C. ISUZU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 ( CORRECTIVO) C. ISUZU</t>
  </si>
  <si>
    <t xml:space="preserve">78180101-011</t>
  </si>
  <si>
    <t xml:space="preserve">Serv. de mant. y repar. de Tren delantero ( CORRECTIVO) C. ISUZU</t>
  </si>
  <si>
    <t xml:space="preserve">78180101-003</t>
  </si>
  <si>
    <t xml:space="preserve">Serv. de repar. y mant. de sistema de dirección (CORRECTIVO) C. ISUZU</t>
  </si>
  <si>
    <t xml:space="preserve">78180101-004</t>
  </si>
  <si>
    <t xml:space="preserve">Servicio Reparacion / Mantenimiento de sistema de suspension ( CORRECTIVO) C. ISUZU</t>
  </si>
  <si>
    <t xml:space="preserve">78180101-005</t>
  </si>
  <si>
    <t xml:space="preserve">Serv. de repar. y mant. de sistema de embrague (CORRECTIVO) C. ISUZU</t>
  </si>
  <si>
    <t xml:space="preserve">78180101-006</t>
  </si>
  <si>
    <t xml:space="preserve">Serv. de mant. y repar. de sistema de freno ( CORRECTIVO) C. ISUZU</t>
  </si>
  <si>
    <t xml:space="preserve">78180101-009</t>
  </si>
  <si>
    <t xml:space="preserve">Serv. de repar. y mant. de sistema electrico (CORRECTIVO) C. ISUZU</t>
  </si>
  <si>
    <t xml:space="preserve">78180101-016</t>
  </si>
  <si>
    <t xml:space="preserve">Serv. de mant. y repar. de Sistema de Aire Acondicionado ( CORRECTIVO) C. ISUZU</t>
  </si>
  <si>
    <t xml:space="preserve">Serv. de mant. y reparacion de Motor (PREVENTIVO) CHEVROLET CORSA</t>
  </si>
  <si>
    <t xml:space="preserve">Serv. de repar. y mant. de sistema de caja o transmision (PREVENTIVO) CHEVROLET CORSA</t>
  </si>
  <si>
    <t xml:space="preserve">Serv. de mant. y repar. de Tren delantero (CORRECTIVO) CHEVROLET CORSA</t>
  </si>
  <si>
    <t xml:space="preserve">Serv. de repar. y mant. de sistema de dirección (CORECTIVO) CHEVROLET CORSA</t>
  </si>
  <si>
    <t xml:space="preserve">Servicio Reparacion / Mantenimiento de sistema de suspension (CORRECTIVO) CHEVROLET CORSA</t>
  </si>
  <si>
    <t xml:space="preserve">Serv. de repar. y mant. de sistema de embrague (CORRECTIVO) CHEVROLET CORSA</t>
  </si>
  <si>
    <t xml:space="preserve">Serv. de mant. y repar. de sistema de freno (CORECTIVO) CHEVROLET CORSA</t>
  </si>
  <si>
    <t xml:space="preserve">Serv. de repar. y mant. de sistema electrico (CORRECTIVO) CHEVROLET CORSA</t>
  </si>
  <si>
    <t xml:space="preserve">Serv. de mant. y repar. de Sistema de Aire Acondicionado (CORRECTIVO) CHEVROLET CORSA</t>
  </si>
  <si>
    <t xml:space="preserve">Serv. de mant. y reparacion de Motor (PREVENTIVO) C. NISSAN PICK UP</t>
  </si>
  <si>
    <t xml:space="preserve">Serv. de repar. y mant. de sistema de caja o transmision ( CORRECTIVO) C. NISSAN PICK UP</t>
  </si>
  <si>
    <t xml:space="preserve">Serv. de mant. y repar. de Tren delantero ( CORRECTIVO) C. NISSAN PICK UP</t>
  </si>
  <si>
    <t xml:space="preserve">Serv. de repar. y mant. de sistema de dirección (CORRECTIVO) NISSAN PICK UP</t>
  </si>
  <si>
    <t xml:space="preserve">Servicio Reparacion / Mantenimiento de sistema de suspension (CORRECTIVO) NISSAN PICK UP</t>
  </si>
  <si>
    <t xml:space="preserve">Serv. de repar. y mant. de sistema de embrague ( CORRECTIVO) NISSAN PICK UP</t>
  </si>
  <si>
    <t xml:space="preserve">Serv. de mant. y repar. de sistema de freno (CORRECTIVO) NISSAN PICK UP</t>
  </si>
  <si>
    <t xml:space="preserve">Serv. de repar. y mant. de sistema electrico (CORRECTIVO) NISSAN PICK UP</t>
  </si>
  <si>
    <t xml:space="preserve">Serv. de mant. y repar. de Sistema de Aire Acondicionado ( CORRECTIVO) NISSAN PICK UP</t>
  </si>
  <si>
    <t xml:space="preserve">Serv. de mant. y reparacion de Motor ( PREVENTIVO) MINI BUS HIUNDAY</t>
  </si>
  <si>
    <t xml:space="preserve">Serv. de repar. y mant. de sistema de caja o transmision (CORRECTIVO) MINI BUS HIUNDAY</t>
  </si>
  <si>
    <t xml:space="preserve">Serv. de mant. y repar. de Tren delantero(CORRECTIVO) MINI BUS HIUNDAY</t>
  </si>
  <si>
    <t xml:space="preserve">Serv. de repar. y mant. de sistema de dirección (CORRECTIVO) MINI BUS HIUNDAY</t>
  </si>
  <si>
    <t xml:space="preserve">Servicio Reparacion / Mantenimiento de sistema de suspension ( CORRECTIVO) MINI BUS HIUNDAY</t>
  </si>
  <si>
    <t xml:space="preserve">Serv. de repar. y mant. de sistema de embrague ( CORRECTIVO) MINI BUS HIUNDAY</t>
  </si>
  <si>
    <t xml:space="preserve">Serv. de mant. y repar. de sistema de freno ( CORRECTIVO) MINI BUS HIUNDAY</t>
  </si>
  <si>
    <t xml:space="preserve">Serv. de repar. y mant. de sistema electrico (CORRECTIVO) MINI BUS HIUNDAY</t>
  </si>
  <si>
    <t xml:space="preserve">Serv. de mant. y repar. de Sistema de Aire Acondicionado (CORRECTIVO) MINI BUS HIUNDAY</t>
  </si>
  <si>
    <t xml:space="preserve">Serv. de mant. y reparacion de Motor ( PREVENTIVO) C. TOYOTA</t>
  </si>
  <si>
    <t xml:space="preserve">Serv. de repar. y mant. de sistema de caja o transmision ( CORRECTIVO) C. TOYOTA</t>
  </si>
  <si>
    <t xml:space="preserve">Serv. de mant. y repar. de Tren delantero ( CORRECTIVO) C. TOYOTA</t>
  </si>
  <si>
    <t xml:space="preserve">Serv. de repar. y mant. de sistema de dirección (CORRECTIVO) C. TOYOTA</t>
  </si>
  <si>
    <t xml:space="preserve">Servicio Reparacion / Mantenimiento de sistema de suspension (CORRECTIVO) C. TOYOTA</t>
  </si>
  <si>
    <t xml:space="preserve">Serv. de repar. y mant. de sistema de embrague ( CORRECTIVO) C. TOYOTA</t>
  </si>
  <si>
    <t xml:space="preserve">Serv. de mant. y repar. de sistema de freno ( CORRECTIVO) C. TOYOTA</t>
  </si>
  <si>
    <t xml:space="preserve">Serv. de repar. y mant. de sistema electrico ( CORRECTIVO) C. TOYOTA</t>
  </si>
  <si>
    <t xml:space="preserve">Serv. de mant. y repar. de Sistema de Aire Acondicionado (CORRECTIVO) C. TOYOTA</t>
  </si>
  <si>
    <t xml:space="preserve">Serv. de mant. y reparacion de Motor (PREVENTIVO) NISSAN NAVARA</t>
  </si>
  <si>
    <t xml:space="preserve">Serv. de repar. y mant. de sistema de caja o transmision (CORRECTIVO) NISSAN NAVARA</t>
  </si>
  <si>
    <t xml:space="preserve">Serv. de mant. y repar. de Tren delantero (CORRECTIVO) NISSAN NAVARA</t>
  </si>
  <si>
    <t xml:space="preserve">Serv. de repar. y mant. de sistema de dirección ( CORRECTIVO) NISSAN NAVARA</t>
  </si>
  <si>
    <t xml:space="preserve">Servicio Reparacion / Mantenimiento de sistema de suspension (CORRECTIVO) NISSAN NAVARA</t>
  </si>
  <si>
    <t xml:space="preserve">Serv. de repar. y mant. de sistema de embrague (CORRECTIVO) NISSAN NAVARA</t>
  </si>
  <si>
    <t xml:space="preserve">Serv. de mant. y repar. de sistema de freno ( CORRECTIVO) NISSAN NAVARA</t>
  </si>
  <si>
    <t xml:space="preserve">Serv. de repar. y mant. de sistema electrico ( CORRECTIVO) NISSAN NAVARA</t>
  </si>
  <si>
    <t xml:space="preserve">Serv. de mant. y repar. de Sistema de Aire Acondicionado ( CORRECTIVO) NISSAN NAVARA</t>
  </si>
  <si>
    <t xml:space="preserve">Serv. de mant. y reparacion de Motor ( PREVENTIVO) C. ISUZU D-MAX</t>
  </si>
  <si>
    <t xml:space="preserve">Serv. de repar. y mant. de sistema de caja o transmision (CORRECTIVO) C. ISUZU D-MAX</t>
  </si>
  <si>
    <t xml:space="preserve">Serv. de mant. y repar. de Tren delantero (CORRECTIVO) C. ISUZU D-MAX</t>
  </si>
  <si>
    <t xml:space="preserve">Serv. de repar. y mant. de sistema de dirección ( CORRECTIVO) C. ISUZU D-MAX</t>
  </si>
  <si>
    <t xml:space="preserve">Servicio Reparacion / Mantenimiento de sistema de suspension ( CORRECTIVO) C. ISUZU D-MAX</t>
  </si>
  <si>
    <t xml:space="preserve">Serv. de repar. y mant. de sistema de embrague (CORRECTIVO) C. ISUZU D-MAX</t>
  </si>
  <si>
    <t xml:space="preserve">Serv. de mant. y repar. de sistema de freno (CORRECTIVO) C. ISUZU D-MAX</t>
  </si>
  <si>
    <t xml:space="preserve">Serv. de repar. y mant. de sistema electrico( CORRECTIVO) C. ISUZU D-MAX</t>
  </si>
  <si>
    <t xml:space="preserve">Serv. de mant. y repar. de Sistema de Aire Acondicionado (CORRECTIVO) C. ISUZU D-MAX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3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4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36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3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38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3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40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4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4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43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44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45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46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4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48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4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50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51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8</v>
      </c>
      <c r="C33" s="5" t="s">
        <v>5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5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54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55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6</v>
      </c>
      <c r="C37" s="5" t="s">
        <v>56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8</v>
      </c>
      <c r="C38" s="5" t="s">
        <v>57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0</v>
      </c>
      <c r="C39" s="5" t="s">
        <v>58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60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6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6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2</v>
      </c>
      <c r="C44" s="5" t="s">
        <v>63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4</v>
      </c>
      <c r="C45" s="5" t="s">
        <v>64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6</v>
      </c>
      <c r="C46" s="5" t="s">
        <v>65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8</v>
      </c>
      <c r="C47" s="5" t="s">
        <v>66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0</v>
      </c>
      <c r="C48" s="5" t="s">
        <v>67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68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6</v>
      </c>
      <c r="C50" s="5" t="s">
        <v>69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8</v>
      </c>
      <c r="C51" s="5" t="s">
        <v>70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0</v>
      </c>
      <c r="C52" s="5" t="s">
        <v>71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2</v>
      </c>
      <c r="C53" s="5" t="s">
        <v>7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4</v>
      </c>
      <c r="C54" s="5" t="s">
        <v>73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6</v>
      </c>
      <c r="C55" s="5" t="s">
        <v>74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8</v>
      </c>
      <c r="C56" s="5" t="s">
        <v>75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0</v>
      </c>
      <c r="C57" s="5" t="s">
        <v>76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77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6</v>
      </c>
      <c r="C59" s="5" t="s">
        <v>78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8</v>
      </c>
      <c r="C60" s="5" t="s">
        <v>79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80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2</v>
      </c>
      <c r="C62" s="5" t="s">
        <v>81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4</v>
      </c>
      <c r="C63" s="5" t="s">
        <v>82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6</v>
      </c>
      <c r="C64" s="5" t="s">
        <v>83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8</v>
      </c>
      <c r="C65" s="5" t="s">
        <v>84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0</v>
      </c>
      <c r="C66" s="5" t="s">
        <v>85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H67" s="0" t="s">
        <v>86</v>
      </c>
    </row>
    <row r="73" customFormat="false" ht="15" hidden="false" customHeight="false" outlineLevel="0" collapsed="false">
      <c r="B73" s="6" t="s">
        <v>87</v>
      </c>
      <c r="C73" s="6"/>
    </row>
    <row r="74" customFormat="false" ht="15" hidden="false" customHeight="false" outlineLevel="0" collapsed="false">
      <c r="B74" s="0" t="s">
        <v>88</v>
      </c>
      <c r="C74" s="0" t="s">
        <v>89</v>
      </c>
    </row>
    <row r="75" customFormat="false" ht="15" hidden="false" customHeight="false" outlineLevel="0" collapsed="false">
      <c r="B75" s="0" t="s">
        <v>90</v>
      </c>
      <c r="C75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5:53:09Z</dcterms:created>
  <dc:creator>Apache POI</dc:creator>
  <dc:description/>
  <dc:language>en-US</dc:language>
  <cp:lastModifiedBy/>
  <cp:revision>0</cp:revision>
  <dc:subject/>
  <dc:title/>
</cp:coreProperties>
</file>