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7">
  <si>
    <t xml:space="preserve">Ítems del llamado ADQUISICION DE MATERIALES IMPRESOS con ID: 2618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7</t>
  </si>
  <si>
    <t xml:space="preserve">Impresion de fichas</t>
  </si>
  <si>
    <t xml:space="preserve">Unidad</t>
  </si>
  <si>
    <t xml:space="preserve">No</t>
  </si>
  <si>
    <t xml:space="preserve">7.000</t>
  </si>
  <si>
    <t xml:space="preserve">82121507-002</t>
  </si>
  <si>
    <t xml:space="preserve">Impresion de formularios varios</t>
  </si>
  <si>
    <t xml:space="preserve">2.0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1</v>
      </c>
    </row>
    <row r="18" customFormat="false" ht="15" hidden="false" customHeight="false" outlineLevel="0" collapsed="false">
      <c r="B18" s="5" t="s">
        <v>22</v>
      </c>
      <c r="C18" s="5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1:00Z</dcterms:created>
  <dc:creator>Apache POI</dc:creator>
  <dc:description/>
  <dc:language>en-US</dc:language>
  <cp:lastModifiedBy/>
  <cp:revision>0</cp:revision>
  <dc:subject/>
  <dc:title/>
</cp:coreProperties>
</file>