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PUESTOS VARIOS PARA PEAJE con ID: 261851</t>
  </si>
  <si>
    <t xml:space="preserve">ADQUISICION DE REPUESTOS VARIOS PARA PE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3-001</t>
  </si>
  <si>
    <t xml:space="preserve">Cinta para reloj marcador </t>
  </si>
  <si>
    <t xml:space="preserve">Unidad</t>
  </si>
  <si>
    <t xml:space="preserve">1.200</t>
  </si>
  <si>
    <t xml:space="preserve">500</t>
  </si>
  <si>
    <t xml:space="preserve">39121305-002</t>
  </si>
  <si>
    <t xml:space="preserve">Optica para cabezales de postes semaforicos</t>
  </si>
  <si>
    <t xml:space="preserve">20</t>
  </si>
  <si>
    <t xml:space="preserve">44103121-028</t>
  </si>
  <si>
    <t xml:space="preserve">Kit de mantenimiento para impres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7:06:27Z</dcterms:created>
  <dc:creator>Apache POI</dc:creator>
  <dc:description/>
  <dc:language>en-US</dc:language>
  <cp:lastModifiedBy/>
  <cp:revision>0</cp:revision>
  <dc:subject/>
  <dc:title/>
</cp:coreProperties>
</file>