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30">
  <si>
    <t xml:space="preserve">Ítems del llamado Adquisición de Artículos Eléctricos, de Ferretería y Herramientas con ID: 261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4-003</t>
  </si>
  <si>
    <t xml:space="preserve">ADHESIVO SINTÉTICO DE 850 CC (TIPO COLA DE ZAPATERO)</t>
  </si>
  <si>
    <t xml:space="preserve">Unidad</t>
  </si>
  <si>
    <t xml:space="preserve">No</t>
  </si>
  <si>
    <t xml:space="preserve">5</t>
  </si>
  <si>
    <t xml:space="preserve">39111501-002</t>
  </si>
  <si>
    <t xml:space="preserve">ARRANCADOR</t>
  </si>
  <si>
    <t xml:space="preserve">50</t>
  </si>
  <si>
    <t xml:space="preserve">31211707-001</t>
  </si>
  <si>
    <t xml:space="preserve">BARNIZ P/ MADERA (COLOR CAOBA)( en envases de 800CC como minimo)</t>
  </si>
  <si>
    <t xml:space="preserve">26121635-006</t>
  </si>
  <si>
    <t xml:space="preserve">CABLE MULTIFILAR DE 2 MM2(en rollos de 100 metros )</t>
  </si>
  <si>
    <t xml:space="preserve">Metros</t>
  </si>
  <si>
    <t xml:space="preserve">500</t>
  </si>
  <si>
    <t xml:space="preserve">CABLE MULTIFILAR DE 4 MM2 ( en rollos de 100 metros)</t>
  </si>
  <si>
    <t xml:space="preserve">300</t>
  </si>
  <si>
    <t xml:space="preserve">39121308-001</t>
  </si>
  <si>
    <t xml:space="preserve">CAJA EXTERIOR PARA CABLE CANAL DE 88MMX130MMX48MM</t>
  </si>
  <si>
    <t xml:space="preserve">30</t>
  </si>
  <si>
    <t xml:space="preserve">39121205-001</t>
  </si>
  <si>
    <t xml:space="preserve">CANALETA PLÁSTICA (18X21 MM)</t>
  </si>
  <si>
    <t xml:space="preserve">10</t>
  </si>
  <si>
    <t xml:space="preserve">40141705-003</t>
  </si>
  <si>
    <t xml:space="preserve">CAÑO DE COBRE DE 1/2</t>
  </si>
  <si>
    <t xml:space="preserve">15</t>
  </si>
  <si>
    <t xml:space="preserve">CAÑO DE COBRE DE 5/8</t>
  </si>
  <si>
    <t xml:space="preserve">46171503-007</t>
  </si>
  <si>
    <t xml:space="preserve">CERRADURA PARA MUEBLES, CROMADO, DE 22 MM, DE BASE ROMBO</t>
  </si>
  <si>
    <t xml:space="preserve">46171503-001</t>
  </si>
  <si>
    <t xml:space="preserve">CERRADURA PARA PUERTA DE MADERA</t>
  </si>
  <si>
    <t xml:space="preserve">31201502-003</t>
  </si>
  <si>
    <t xml:space="preserve">CINTA AISLADORA GRANDE</t>
  </si>
  <si>
    <t xml:space="preserve">31201505-001</t>
  </si>
  <si>
    <t xml:space="preserve">CINTA DOBLE FAZ TIPO INDUSTRIAL DE 19MM DE ANCHO (LARGO MÍNIMO 33 MTS.)</t>
  </si>
  <si>
    <t xml:space="preserve">3</t>
  </si>
  <si>
    <t xml:space="preserve">21101510-001</t>
  </si>
  <si>
    <t xml:space="preserve">CINTA TEFLON DE 3/4 X 26 M.</t>
  </si>
  <si>
    <t xml:space="preserve">39101601-002</t>
  </si>
  <si>
    <t xml:space="preserve">FOCO DE BAJO CONSUMO DE 20W. CON CERTIFICACION 9001 Y 14001. ESTOS DATOS DEBERAN ESTAR INDICADOS EN EL BIEN POR EL FABRICANTE.</t>
  </si>
  <si>
    <t xml:space="preserve">200</t>
  </si>
  <si>
    <t xml:space="preserve">46181504-9999</t>
  </si>
  <si>
    <t xml:space="preserve">GUANTE MOTEADO</t>
  </si>
  <si>
    <t xml:space="preserve">11151702-001</t>
  </si>
  <si>
    <t xml:space="preserve">HILO DE FERRETERIA N° 3, CABO 12</t>
  </si>
  <si>
    <t xml:space="preserve">39121429-001</t>
  </si>
  <si>
    <t xml:space="preserve">JACK RJ45 EN CAJAS DOBLES CON TAPAS</t>
  </si>
  <si>
    <t xml:space="preserve">27111723-002</t>
  </si>
  <si>
    <t xml:space="preserve">JUEGO DE LLAVE DE TUBO EN L EN MM (de 6mmm hasta 15 mm de 8 llaves como minimo)</t>
  </si>
  <si>
    <t xml:space="preserve">1</t>
  </si>
  <si>
    <t xml:space="preserve">27111507-003</t>
  </si>
  <si>
    <t xml:space="preserve">KIT PESTAÑADOR Y CORTA CAÑO DE 1/4 A 3/4</t>
  </si>
  <si>
    <t xml:space="preserve">39121602-011</t>
  </si>
  <si>
    <t xml:space="preserve">LLAVE T.M. DE 3X63 A c certificación ISO 9001</t>
  </si>
  <si>
    <t xml:space="preserve">LLAVE T.M. DE 3X85 A con certificación ISO 9001</t>
  </si>
  <si>
    <t xml:space="preserve">27111509-002</t>
  </si>
  <si>
    <t xml:space="preserve">MECHA DE ACERO PARA HORMIGON Nº 10</t>
  </si>
  <si>
    <t xml:space="preserve">MECHA DE ACERO PARA HORMIGON Nº 6</t>
  </si>
  <si>
    <t xml:space="preserve">MECHA DE ACERO PARA HORMIGON Nº 8</t>
  </si>
  <si>
    <t xml:space="preserve">27111509-007</t>
  </si>
  <si>
    <t xml:space="preserve">MECHA PARA METAL Nº 10</t>
  </si>
  <si>
    <t xml:space="preserve">MECHA PARA METAL Nº 6</t>
  </si>
  <si>
    <t xml:space="preserve">MECHA PARA METAL Nº 8</t>
  </si>
  <si>
    <t xml:space="preserve">39121302-003</t>
  </si>
  <si>
    <t xml:space="preserve">MODULO CIEGO EUROAMERICANO</t>
  </si>
  <si>
    <t xml:space="preserve">40</t>
  </si>
  <si>
    <t xml:space="preserve">39121402-008</t>
  </si>
  <si>
    <t xml:space="preserve">MODULO PUNTO EUROAMERICANO</t>
  </si>
  <si>
    <t xml:space="preserve">39121402-012</t>
  </si>
  <si>
    <t xml:space="preserve">MODULO TOMA EUROAMERICANO C/T P/COMP.</t>
  </si>
  <si>
    <t xml:space="preserve">39111812-999</t>
  </si>
  <si>
    <t xml:space="preserve">MODULO TOMA EUROAMERICANO DE 10A</t>
  </si>
  <si>
    <t xml:space="preserve">31211904-001</t>
  </si>
  <si>
    <t xml:space="preserve">PINCEL TAMAÑO 1</t>
  </si>
  <si>
    <t xml:space="preserve">PINCEL TAMAÑO 2</t>
  </si>
  <si>
    <t xml:space="preserve">PINCEL TAMAÑO 3</t>
  </si>
  <si>
    <t xml:space="preserve">PINCEL TAMAÑO 4</t>
  </si>
  <si>
    <t xml:space="preserve">39121302-999</t>
  </si>
  <si>
    <t xml:space="preserve">PLACA DE 3 PUNTOS</t>
  </si>
  <si>
    <t xml:space="preserve">39111501-001</t>
  </si>
  <si>
    <t xml:space="preserve">PORTA FLUORESCENTES (1X40W)</t>
  </si>
  <si>
    <t xml:space="preserve">PORTA FLUORESCENTES (3X40W)</t>
  </si>
  <si>
    <t xml:space="preserve">31162306-006</t>
  </si>
  <si>
    <t xml:space="preserve">PYTONES ABIERTOS SIN TOPE Nº 6</t>
  </si>
  <si>
    <t xml:space="preserve">100</t>
  </si>
  <si>
    <t xml:space="preserve">PYTONES ESCUADRAS SIN TOPE Nº 6</t>
  </si>
  <si>
    <t xml:space="preserve">PYTONES ESCUADRAS SIN TOPE Nº 8</t>
  </si>
  <si>
    <t xml:space="preserve">31162201-009</t>
  </si>
  <si>
    <t xml:space="preserve">REMACHE DE ALUMINIO DE 3,2X14MM (EN CAJA DE 100 UNIDADES)</t>
  </si>
  <si>
    <t xml:space="preserve">REMACHE DE ALUMINIO DE 4,0X14MM (EN CAJA DE 100 UNIDADES)</t>
  </si>
  <si>
    <t xml:space="preserve">REMACHE DE ALUMINIO DE 5,0X14MM (EN CAJA DE 100 UNIDADES)</t>
  </si>
  <si>
    <t xml:space="preserve">40101701-022</t>
  </si>
  <si>
    <t xml:space="preserve">Tubo flexible de aislación DE 5/8X 2 MTS.</t>
  </si>
  <si>
    <t xml:space="preserve">8</t>
  </si>
  <si>
    <t xml:space="preserve">Tubo flexible de ailacion DE 7/8X 2 MTS.</t>
  </si>
  <si>
    <t xml:space="preserve">39121402-002</t>
  </si>
  <si>
    <t xml:space="preserve">SUPRESOR DE PICOS DE 10 TOMAS Y 10A</t>
  </si>
  <si>
    <t xml:space="preserve">31162806-001</t>
  </si>
  <si>
    <t xml:space="preserve">TARUGO N°10</t>
  </si>
  <si>
    <t xml:space="preserve">TARUGO N°6</t>
  </si>
  <si>
    <t xml:space="preserve">TARUGO N°8</t>
  </si>
  <si>
    <t xml:space="preserve">31211803-005</t>
  </si>
  <si>
    <t xml:space="preserve">TINNER</t>
  </si>
  <si>
    <t xml:space="preserve">31161608-001</t>
  </si>
  <si>
    <t xml:space="preserve">TORNILLO PARA CHAPA DE 1/8X 1 1/4</t>
  </si>
  <si>
    <t xml:space="preserve">TORNILLO PARA CHAPA DE 5/32X 1 1/2</t>
  </si>
  <si>
    <t xml:space="preserve">TORNILLO PARA CHAPA DE 5/32X 3/4</t>
  </si>
  <si>
    <t xml:space="preserve">47131501-002</t>
  </si>
  <si>
    <t xml:space="preserve">TRAPO ESTOPA</t>
  </si>
  <si>
    <t xml:space="preserve">39101605-001</t>
  </si>
  <si>
    <t xml:space="preserve">TUBO FLUORESCENTE DE 40W. LAMPARA FLUORESCENTE LUZ DEL DIA DE 36 A 40 WATT DE BAJA DESCARGA DE MERCURIO DE 2500 LUMENS COMO MINIMO CON CERTIFICACION ISO 9001 Y 14001. ESTOS DATOS DEBERAN ESTAR INDICADOS EN EL BIEN POR EL FABRICANTE.</t>
  </si>
  <si>
    <t xml:space="preserve">27111716-003</t>
  </si>
  <si>
    <t xml:space="preserve">LLAVE CRICKET  DE SERVICIO PARA REFRIGERACION DE 5/16 A 1/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6</v>
      </c>
      <c r="D7" s="4" t="s">
        <v>2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2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5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6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7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2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6</v>
      </c>
      <c r="D43" s="4" t="s">
        <v>14</v>
      </c>
      <c r="E43" s="4"/>
      <c r="F43" s="4" t="s">
        <v>15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7</v>
      </c>
      <c r="D44" s="4" t="s">
        <v>14</v>
      </c>
      <c r="E44" s="4"/>
      <c r="F44" s="4" t="s">
        <v>15</v>
      </c>
      <c r="G44" s="4" t="s">
        <v>9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6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100</v>
      </c>
      <c r="D46" s="4" t="s">
        <v>14</v>
      </c>
      <c r="E46" s="4"/>
      <c r="F46" s="4" t="s">
        <v>15</v>
      </c>
      <c r="G46" s="4" t="s">
        <v>6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101</v>
      </c>
      <c r="D47" s="4" t="s">
        <v>14</v>
      </c>
      <c r="E47" s="4"/>
      <c r="F47" s="4" t="s">
        <v>15</v>
      </c>
      <c r="G47" s="4" t="s">
        <v>6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5</v>
      </c>
      <c r="D49" s="4" t="s">
        <v>14</v>
      </c>
      <c r="E49" s="4"/>
      <c r="F49" s="4" t="s">
        <v>15</v>
      </c>
      <c r="G49" s="4" t="s">
        <v>10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10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11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6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7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60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24</v>
      </c>
    </row>
    <row r="66" customFormat="false" ht="15" hidden="false" customHeight="false" outlineLevel="0" collapsed="false">
      <c r="B66" s="5" t="s">
        <v>125</v>
      </c>
      <c r="C66" s="5"/>
    </row>
    <row r="67" customFormat="false" ht="15" hidden="false" customHeight="false" outlineLevel="0" collapsed="false">
      <c r="B67" s="0" t="s">
        <v>126</v>
      </c>
      <c r="C67" s="0" t="s">
        <v>127</v>
      </c>
    </row>
    <row r="68" customFormat="false" ht="15" hidden="false" customHeight="false" outlineLevel="0" collapsed="false">
      <c r="B68" s="0" t="s">
        <v>128</v>
      </c>
      <c r="C68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7Z</dcterms:created>
  <dc:creator>Apache POI</dc:creator>
  <dc:description/>
  <dc:language>en-US</dc:language>
  <cp:lastModifiedBy/>
  <cp:revision>0</cp:revision>
  <dc:subject/>
  <dc:title/>
</cp:coreProperties>
</file>