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ADQUISICION DE CUPOS DE COMBUSTIBLE - AD REFERENDUM con ID: 261935</t>
  </si>
  <si>
    <t xml:space="preserve">ADQUISICION DE CUPOS DE COMBUSTIBLE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 para motores Flex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