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 DE PIEDRA BRUTA con ID: 262001</t>
  </si>
  <si>
    <t xml:space="preserve">CONSTRUCCION DE CANALETA DE PIEDRA B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 lineal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