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de 200 KVA con ID: 262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