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TRATACION DE SERVICIOS DE SEGUROS VARIOS - PLURIANUAL con ID: 2620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:  SEGURO DE VEHÍCULOS, TRACTORES Y MAQUINARIAS, DE ACUERDO A LO ESTABLECIDO EN LA SECCIÓN V - PROGRAMA DE SUMINISTROS</t>
  </si>
  <si>
    <t xml:space="preserve">Unidad</t>
  </si>
  <si>
    <t xml:space="preserve">No</t>
  </si>
  <si>
    <t xml:space="preserve">1</t>
  </si>
  <si>
    <t xml:space="preserve">84131505-001</t>
  </si>
  <si>
    <t xml:space="preserve">Seguro de Aeronaves:  SEGURO DE AERONAVES, DE ACUERDO A LO ESTABLECIDO EN LA SECCIÓN V - PROGRAMA DE SUMINISTROS</t>
  </si>
  <si>
    <t xml:space="preserve">84131501-002</t>
  </si>
  <si>
    <t xml:space="preserve">Seguro contra Incendio:  SEGURO DE EDIFICIO Y CONTENIDO, DE ACUERDO A LO ESTABLECIDO EN LA SECCIÓN V - PROGRAMA DE SUMINIS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17Z</dcterms:created>
  <dc:creator>Apache POI</dc:creator>
  <dc:description/>
  <dc:language>en-US</dc:language>
  <cp:lastModifiedBy/>
  <cp:revision>0</cp:revision>
  <dc:subject/>
  <dc:title/>
</cp:coreProperties>
</file>