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ESTEREOSCOPIO  con ID: 262119</t>
  </si>
  <si>
    <t xml:space="preserve">ADQUISICION DE UN ESTEREOSCOP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7</t>
  </si>
  <si>
    <t xml:space="preserve">Estereoscop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