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60">
  <si>
    <t xml:space="preserve">Ítems del llamado MANTENIMIENTO Y REPARACION DE CAMIONETAS  con ID: 262129</t>
  </si>
  <si>
    <t xml:space="preserve">MANTENIMIENTO Y REPARACION DE CAMIONE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Cepillada de tapa de motor</t>
  </si>
  <si>
    <t xml:space="preserve">Unidad</t>
  </si>
  <si>
    <t xml:space="preserve">1</t>
  </si>
  <si>
    <t xml:space="preserve">cambio de junta tapa motor</t>
  </si>
  <si>
    <t xml:space="preserve">78180101-006</t>
  </si>
  <si>
    <t xml:space="preserve">Cambio de pastillas de frenos delanteros</t>
  </si>
  <si>
    <t xml:space="preserve">Cambio de zapata de frenos</t>
  </si>
  <si>
    <t xml:space="preserve">Cambio Refrigerante radiador de 4 litros</t>
  </si>
  <si>
    <t xml:space="preserve">2</t>
  </si>
  <si>
    <t xml:space="preserve">78180101-011</t>
  </si>
  <si>
    <t xml:space="preserve">cambio de rotula inferior</t>
  </si>
  <si>
    <t xml:space="preserve">cambio de rotula superior</t>
  </si>
  <si>
    <t xml:space="preserve">cambio de buje elástico trasero</t>
  </si>
  <si>
    <t xml:space="preserve">12</t>
  </si>
  <si>
    <t xml:space="preserve">cambio del par de amortiguadores</t>
  </si>
  <si>
    <t xml:space="preserve">78180101-002</t>
  </si>
  <si>
    <t xml:space="preserve">cambio de cruceta cardan</t>
  </si>
  <si>
    <t xml:space="preserve">3</t>
  </si>
  <si>
    <t xml:space="preserve">78180101-019</t>
  </si>
  <si>
    <t xml:space="preserve">Cambio de correa de ventilador</t>
  </si>
  <si>
    <t xml:space="preserve">cambio correa de aire</t>
  </si>
  <si>
    <t xml:space="preserve">cambio correa de dirección</t>
  </si>
  <si>
    <t xml:space="preserve">cambio de rulemán tensor de aire</t>
  </si>
  <si>
    <t xml:space="preserve">Cambio de centralizador</t>
  </si>
  <si>
    <t xml:space="preserve">Cambio de correa dentada punto motor</t>
  </si>
  <si>
    <t xml:space="preserve">Cambio de correa dentada punto balanceador</t>
  </si>
  <si>
    <t xml:space="preserve">cambio de rulemán tensor grande</t>
  </si>
  <si>
    <t xml:space="preserve">cambio de rulemán tensor chico</t>
  </si>
  <si>
    <t xml:space="preserve">cambio de brazo pitman</t>
  </si>
  <si>
    <t xml:space="preserve">cambio de brazo zeta</t>
  </si>
  <si>
    <t xml:space="preserve">cambio de Muñequín interno</t>
  </si>
  <si>
    <t xml:space="preserve">cambio de Muñequín externo</t>
  </si>
  <si>
    <t xml:space="preserve">Reparación de bomba inyectora de motor</t>
  </si>
  <si>
    <t xml:space="preserve">Cambio de bujía incandescente</t>
  </si>
  <si>
    <t xml:space="preserve">4</t>
  </si>
  <si>
    <t xml:space="preserve">cambio de pastillas de frenos delanteros</t>
  </si>
  <si>
    <t xml:space="preserve">cambio de zapatas de frenos</t>
  </si>
  <si>
    <t xml:space="preserve">cambio de correa de ventilador</t>
  </si>
  <si>
    <t xml:space="preserve">Cambio de correa de aire</t>
  </si>
  <si>
    <t xml:space="preserve">cambio de correa de dirección</t>
  </si>
  <si>
    <t xml:space="preserve">cambio de centralizador</t>
  </si>
  <si>
    <t xml:space="preserve">78180101-009</t>
  </si>
  <si>
    <t xml:space="preserve">test de parte electrón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2</v>
      </c>
      <c r="D10" s="5" t="s">
        <v>12</v>
      </c>
      <c r="E10" s="5"/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3</v>
      </c>
      <c r="D11" s="5" t="s">
        <v>12</v>
      </c>
      <c r="E11" s="5"/>
      <c r="F11" s="5" t="s">
        <v>2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5</v>
      </c>
      <c r="D12" s="5" t="s">
        <v>12</v>
      </c>
      <c r="E12" s="5"/>
      <c r="F12" s="5" t="s">
        <v>1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2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2</v>
      </c>
      <c r="E14" s="5"/>
      <c r="F14" s="5" t="s">
        <v>19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2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33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34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35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36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7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8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0</v>
      </c>
      <c r="C23" s="5" t="s">
        <v>39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0</v>
      </c>
      <c r="C24" s="5" t="s">
        <v>40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0</v>
      </c>
      <c r="C25" s="5" t="s">
        <v>41</v>
      </c>
      <c r="D25" s="5" t="s">
        <v>12</v>
      </c>
      <c r="E25" s="5"/>
      <c r="F25" s="5" t="s">
        <v>19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0</v>
      </c>
      <c r="C26" s="5" t="s">
        <v>42</v>
      </c>
      <c r="D26" s="5" t="s">
        <v>12</v>
      </c>
      <c r="E26" s="5"/>
      <c r="F26" s="5" t="s">
        <v>19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43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44</v>
      </c>
      <c r="D28" s="5" t="s">
        <v>12</v>
      </c>
      <c r="E28" s="5"/>
      <c r="F28" s="5" t="s">
        <v>45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5</v>
      </c>
      <c r="C29" s="5" t="s">
        <v>46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5</v>
      </c>
      <c r="C30" s="5" t="s">
        <v>47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8</v>
      </c>
      <c r="D31" s="5" t="s">
        <v>12</v>
      </c>
      <c r="E31" s="5"/>
      <c r="F31" s="5" t="s">
        <v>19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0</v>
      </c>
      <c r="C32" s="5" t="s">
        <v>21</v>
      </c>
      <c r="D32" s="5" t="s">
        <v>12</v>
      </c>
      <c r="E32" s="5"/>
      <c r="F32" s="5" t="s">
        <v>19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0</v>
      </c>
      <c r="C33" s="5" t="s">
        <v>22</v>
      </c>
      <c r="D33" s="5" t="s">
        <v>12</v>
      </c>
      <c r="E33" s="5"/>
      <c r="F33" s="5" t="s">
        <v>19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0</v>
      </c>
      <c r="C34" s="5" t="s">
        <v>23</v>
      </c>
      <c r="D34" s="5" t="s">
        <v>12</v>
      </c>
      <c r="E34" s="5"/>
      <c r="F34" s="5" t="s">
        <v>2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20</v>
      </c>
      <c r="C35" s="5" t="s">
        <v>25</v>
      </c>
      <c r="D35" s="5" t="s">
        <v>12</v>
      </c>
      <c r="E35" s="5"/>
      <c r="F35" s="5" t="s">
        <v>19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26</v>
      </c>
      <c r="C36" s="5" t="s">
        <v>27</v>
      </c>
      <c r="D36" s="5" t="s">
        <v>12</v>
      </c>
      <c r="E36" s="5"/>
      <c r="F36" s="5" t="s">
        <v>28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29</v>
      </c>
      <c r="C37" s="5" t="s">
        <v>48</v>
      </c>
      <c r="D37" s="5" t="s">
        <v>12</v>
      </c>
      <c r="E37" s="5"/>
      <c r="F37" s="5" t="s">
        <v>19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29</v>
      </c>
      <c r="C38" s="5" t="s">
        <v>49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9</v>
      </c>
      <c r="C39" s="5" t="s">
        <v>50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26</v>
      </c>
      <c r="C40" s="5" t="s">
        <v>33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26</v>
      </c>
      <c r="C41" s="5" t="s">
        <v>51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52</v>
      </c>
      <c r="C42" s="5" t="s">
        <v>53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20</v>
      </c>
      <c r="C43" s="5" t="s">
        <v>39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20</v>
      </c>
      <c r="C44" s="5" t="s">
        <v>40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20</v>
      </c>
      <c r="C45" s="5" t="s">
        <v>41</v>
      </c>
      <c r="D45" s="5" t="s">
        <v>12</v>
      </c>
      <c r="E45" s="5"/>
      <c r="F45" s="5" t="s">
        <v>19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20</v>
      </c>
      <c r="C46" s="5" t="s">
        <v>42</v>
      </c>
      <c r="D46" s="5" t="s">
        <v>12</v>
      </c>
      <c r="E46" s="5"/>
      <c r="F46" s="5" t="s">
        <v>19</v>
      </c>
      <c r="G46" s="5"/>
      <c r="H46" s="5" t="n">
        <f aca="false">G46*F46</f>
        <v>0</v>
      </c>
    </row>
    <row r="47" customFormat="false" ht="15" hidden="false" customHeight="false" outlineLevel="0" collapsed="false">
      <c r="G47" s="0" t="s">
        <v>54</v>
      </c>
    </row>
    <row r="53" customFormat="false" ht="15" hidden="false" customHeight="false" outlineLevel="0" collapsed="false">
      <c r="B53" s="6" t="s">
        <v>55</v>
      </c>
      <c r="C53" s="6"/>
    </row>
    <row r="54" customFormat="false" ht="15" hidden="false" customHeight="false" outlineLevel="0" collapsed="false">
      <c r="B54" s="0" t="s">
        <v>56</v>
      </c>
      <c r="C54" s="0" t="s">
        <v>57</v>
      </c>
    </row>
    <row r="55" customFormat="false" ht="15" hidden="false" customHeight="false" outlineLevel="0" collapsed="false">
      <c r="B55" s="0" t="s">
        <v>58</v>
      </c>
      <c r="C55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1Z</dcterms:created>
  <dc:creator>Apache POI</dc:creator>
  <dc:description/>
  <dc:language>en-US</dc:language>
  <cp:lastModifiedBy/>
  <cp:revision>0</cp:revision>
  <dc:subject/>
  <dc:title/>
</cp:coreProperties>
</file>