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Seguro para Vehículos de la Senad con ID: 262173</t>
  </si>
  <si>
    <t xml:space="preserve">Adquisición de Seguro para Vehículos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Toyota Tipo Fortuner TDI Mec, color gris, Modelo 2013</t>
  </si>
  <si>
    <t xml:space="preserve">Unidad</t>
  </si>
  <si>
    <t xml:space="preserve">1</t>
  </si>
  <si>
    <t xml:space="preserve">Seguro de Vehículo Toyota Tipo Fortuner TDI Mec, color blanco, Modelo 2013</t>
  </si>
  <si>
    <t xml:space="preserve">Seguro de Vehículo Toyota Tipo Fortuner TDI Mec, color veige, Modelo 2013</t>
  </si>
  <si>
    <t xml:space="preserve">Seguro de Vehículo Toyota Tipo Fortuner TDI Mec, color plata, Modelo 2013</t>
  </si>
  <si>
    <t xml:space="preserve">Seguro de Vehículo Toyota Tipo Hilux Mec, color plata, Model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16:25Z</dcterms:created>
  <dc:creator>Apache POI</dc:creator>
  <dc:description/>
  <dc:language>en-US</dc:language>
  <cp:lastModifiedBy/>
  <cp:revision>0</cp:revision>
  <dc:subject/>
  <dc:title/>
</cp:coreProperties>
</file>