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48">
  <si>
    <t xml:space="preserve">Ítems del llamado SERVICIO DE INSPECCION TECNICA VEHICULAR con ID: 262295</t>
  </si>
  <si>
    <t xml:space="preserve">SERVICIO DE INSPECCION TE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Camioneta HYUNDAI Santa Fe</t>
  </si>
  <si>
    <t xml:space="preserve">Unidad</t>
  </si>
  <si>
    <t xml:space="preserve">1</t>
  </si>
  <si>
    <t xml:space="preserve">Camioneta ISUZU D-MAX 4x4 doble cabina</t>
  </si>
  <si>
    <t xml:space="preserve">Camioneta NISSAN FRONTIER doble cabina </t>
  </si>
  <si>
    <t xml:space="preserve">Camioneta MITSUBISHI L200 4x4 doble cabina </t>
  </si>
  <si>
    <t xml:space="preserve">Camioneta ISUZU LS 4x4 doble cabina </t>
  </si>
  <si>
    <t xml:space="preserve">Camioneta CHEVROLET S10</t>
  </si>
  <si>
    <t xml:space="preserve">Camioneta MONTERO NATIVA SPORT</t>
  </si>
  <si>
    <t xml:space="preserve">Camioneta MITSUBISHI L200 4x4</t>
  </si>
  <si>
    <t xml:space="preserve">Automovil VOLVO 850</t>
  </si>
  <si>
    <t xml:space="preserve">Camioneta MITSUBISHI L200 4x2</t>
  </si>
  <si>
    <t xml:space="preserve">Camioneta FORD RANGER 3.0 H45</t>
  </si>
  <si>
    <t xml:space="preserve">Ambulancia HYUNDAI</t>
  </si>
  <si>
    <t xml:space="preserve">Ambulancia RENAULT</t>
  </si>
  <si>
    <t xml:space="preserve">Camioneta MITSUBISHI L200</t>
  </si>
  <si>
    <t xml:space="preserve">Camioneta TOYOTA HILUX 4x4</t>
  </si>
  <si>
    <t xml:space="preserve">Camioneta SAVEIRO PLUS</t>
  </si>
  <si>
    <t xml:space="preserve">Mini Bus MARCO POLO</t>
  </si>
  <si>
    <t xml:space="preserve">Camión Cisterna F-4000</t>
  </si>
  <si>
    <t xml:space="preserve">Camión HINO </t>
  </si>
  <si>
    <t xml:space="preserve">Camión volquete MERCEDES BENZ</t>
  </si>
  <si>
    <t xml:space="preserve">Camión volquete F-14000</t>
  </si>
  <si>
    <t xml:space="preserve">Omnibus MERCEDES BENZ</t>
  </si>
  <si>
    <t xml:space="preserve">Camión FORD - 4000 3.9</t>
  </si>
  <si>
    <t xml:space="preserve">Camion bombero MERCEDES BENZ</t>
  </si>
  <si>
    <t xml:space="preserve">Moto YAMAHA</t>
  </si>
  <si>
    <t xml:space="preserve">Moto YAMAHA </t>
  </si>
  <si>
    <t xml:space="preserve">Cuacliclon KAWASAKI</t>
  </si>
  <si>
    <t xml:space="preserve">Moto HONDA 125 XL</t>
  </si>
  <si>
    <t xml:space="preserve">Moto HONDA 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0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2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8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2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5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6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2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7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8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8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0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6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29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25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2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0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2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3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4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35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36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32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37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38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39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40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4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38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39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G49" s="0" t="s">
        <v>42</v>
      </c>
    </row>
    <row r="55" customFormat="false" ht="15" hidden="false" customHeight="false" outlineLevel="0" collapsed="false">
      <c r="B55" s="6" t="s">
        <v>43</v>
      </c>
      <c r="C55" s="6"/>
    </row>
    <row r="56" customFormat="false" ht="15" hidden="false" customHeight="false" outlineLevel="0" collapsed="false">
      <c r="B56" s="0" t="s">
        <v>44</v>
      </c>
      <c r="C56" s="0" t="s">
        <v>45</v>
      </c>
    </row>
    <row r="57" customFormat="false" ht="15" hidden="false" customHeight="false" outlineLevel="0" collapsed="false">
      <c r="B57" s="0" t="s">
        <v>46</v>
      </c>
      <c r="C57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26Z</dcterms:created>
  <dc:creator>Apache POI</dc:creator>
  <dc:description/>
  <dc:language>en-US</dc:language>
  <cp:lastModifiedBy/>
  <cp:revision>0</cp:revision>
  <dc:subject/>
  <dc:title/>
</cp:coreProperties>
</file>