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8">
  <si>
    <t xml:space="preserve">Ítems del llamado ADQUISICION DE GASES INDUSTRIALES con ID: 262303</t>
  </si>
  <si>
    <t xml:space="preserve">ADQUISICION DE GASES INDUSTR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4-003</t>
  </si>
  <si>
    <t xml:space="preserve">RECARGA DE OXIGENO GASEOSO INDUSTRIAL</t>
  </si>
  <si>
    <t xml:space="preserve">Metros cúbicos</t>
  </si>
  <si>
    <t xml:space="preserve">475</t>
  </si>
  <si>
    <t xml:space="preserve">950</t>
  </si>
  <si>
    <t xml:space="preserve">15111506-002</t>
  </si>
  <si>
    <t xml:space="preserve">RECARGA DE ACETILINO DISUELTO INDUSTRIAL</t>
  </si>
  <si>
    <t xml:space="preserve">Kilogramos</t>
  </si>
  <si>
    <t xml:space="preserve">175</t>
  </si>
  <si>
    <t xml:space="preserve">350</t>
  </si>
  <si>
    <t xml:space="preserve">12142004-009</t>
  </si>
  <si>
    <t xml:space="preserve">RECARGA DE ARGON</t>
  </si>
  <si>
    <t xml:space="preserve">100</t>
  </si>
  <si>
    <t xml:space="preserve">200</t>
  </si>
  <si>
    <t xml:space="preserve">12142104-002</t>
  </si>
  <si>
    <t xml:space="preserve">RECARGA DE CO2 - PROCESO DE SOLDADURA</t>
  </si>
  <si>
    <t xml:space="preserve">RECARGA DE OXIGENO GASEOSO MEDICINAL</t>
  </si>
  <si>
    <t xml:space="preserve">20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20</v>
      </c>
      <c r="E5" s="5"/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/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7</v>
      </c>
      <c r="C7" s="5" t="s">
        <v>28</v>
      </c>
      <c r="D7" s="5" t="s">
        <v>20</v>
      </c>
      <c r="E7" s="5"/>
      <c r="F7" s="5" t="s">
        <v>25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9</v>
      </c>
      <c r="D8" s="5" t="s">
        <v>15</v>
      </c>
      <c r="E8" s="5"/>
      <c r="F8" s="5" t="s">
        <v>30</v>
      </c>
      <c r="G8" s="5" t="s">
        <v>3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32</v>
      </c>
    </row>
    <row r="15" customFormat="false" ht="15" hidden="false" customHeight="false" outlineLevel="0" collapsed="false">
      <c r="B15" s="6" t="s">
        <v>33</v>
      </c>
      <c r="C15" s="6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3:00Z</dcterms:created>
  <dc:creator>Apache POI</dc:creator>
  <dc:description/>
  <dc:language>en-US</dc:language>
  <cp:lastModifiedBy/>
  <cp:revision>0</cp:revision>
  <dc:subject/>
  <dc:title/>
</cp:coreProperties>
</file>