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43">
  <si>
    <t xml:space="preserve">Ítems del llamado SERVICIO DE MANTENIMIENTO Y ORNAMENTACION DE JARDINES con ID: 262315</t>
  </si>
  <si>
    <t xml:space="preserve">SERVICIO DE MANTENIMIENTO Y ORNAMENTACION DE JARDI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703-001</t>
  </si>
  <si>
    <t xml:space="preserve">Riego diario segun especificaciones tecnicas</t>
  </si>
  <si>
    <t xml:space="preserve">Unidad</t>
  </si>
  <si>
    <t xml:space="preserve">1</t>
  </si>
  <si>
    <t xml:space="preserve">Limpieza diario segun especificaciones tecnica</t>
  </si>
  <si>
    <t xml:space="preserve">Corte rebordeado y poda de plantas bajas semanal Segun especificaciones tecnicas</t>
  </si>
  <si>
    <t xml:space="preserve">Corte rebordeado y poda de arboles segun especificaciones tecnicas</t>
  </si>
  <si>
    <t xml:space="preserve">Abono Natural humos bolsa de 20 kg</t>
  </si>
  <si>
    <t xml:space="preserve">Fertilizantes para follaje</t>
  </si>
  <si>
    <t xml:space="preserve">Litros</t>
  </si>
  <si>
    <t xml:space="preserve">Fertilizantes para flores</t>
  </si>
  <si>
    <t xml:space="preserve">Pesticidas rosciado en granos o aerosol</t>
  </si>
  <si>
    <t xml:space="preserve">Piedritas decorativas blancas tamano mediano</t>
  </si>
  <si>
    <t xml:space="preserve">Piedras Grandes canto rodado para decoracion color marron</t>
  </si>
  <si>
    <t xml:space="preserve">Plantera de ceramica pequena</t>
  </si>
  <si>
    <t xml:space="preserve">Plantera de ceramica mediana</t>
  </si>
  <si>
    <t xml:space="preserve">Plantera de ceramica grande</t>
  </si>
  <si>
    <t xml:space="preserve">Juego de cantaros decorativos en 3 piezas de ceramica para exterior</t>
  </si>
  <si>
    <t xml:space="preserve">Planta ornamental alta para exterior</t>
  </si>
  <si>
    <t xml:space="preserve">Planta ornamental alta para interior</t>
  </si>
  <si>
    <t xml:space="preserve">Planta ornamental pequena con macetas para escritorio</t>
  </si>
  <si>
    <t xml:space="preserve">Planta altas con flores ref camelia santa rita</t>
  </si>
  <si>
    <t xml:space="preserve">Planta rastreras con flores ref labio de senoritas</t>
  </si>
  <si>
    <t xml:space="preserve">Pasto en panes tipo aleman</t>
  </si>
  <si>
    <t xml:space="preserve">Metros cuadrados</t>
  </si>
  <si>
    <t xml:space="preserve">Palito posa plantera de ceramica coci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20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20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20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35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37</v>
      </c>
    </row>
    <row r="31" customFormat="false" ht="15" hidden="false" customHeight="false" outlineLevel="0" collapsed="false">
      <c r="B31" s="6" t="s">
        <v>38</v>
      </c>
      <c r="C31" s="6"/>
    </row>
    <row r="32" customFormat="false" ht="15" hidden="false" customHeight="false" outlineLevel="0" collapsed="false">
      <c r="B32" s="0" t="s">
        <v>39</v>
      </c>
      <c r="C32" s="0" t="s">
        <v>40</v>
      </c>
    </row>
    <row r="33" customFormat="false" ht="15" hidden="false" customHeight="false" outlineLevel="0" collapsed="false">
      <c r="B33" s="0" t="s">
        <v>41</v>
      </c>
      <c r="C3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27Z</dcterms:created>
  <dc:creator>Apache POI</dc:creator>
  <dc:description/>
  <dc:language>en-US</dc:language>
  <cp:lastModifiedBy/>
  <cp:revision>0</cp:revision>
  <dc:subject/>
  <dc:title/>
</cp:coreProperties>
</file>