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3">
  <si>
    <t xml:space="preserve">Ítems del llamado PROVISION Y COLOCACION DE CARTELERIAS con ID: 262320</t>
  </si>
  <si>
    <t xml:space="preserve">PROVISION Y COLOCACION DE CARTELE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2</t>
  </si>
  <si>
    <t xml:space="preserve">Provision y colocacion de cartel de chapa frontal</t>
  </si>
  <si>
    <t xml:space="preserve">Metros cuadrados</t>
  </si>
  <si>
    <t xml:space="preserve">1</t>
  </si>
  <si>
    <t xml:space="preserve">Provision y colocacion de Cartel frontalcon impresion digital sobre lona y estructura de cano</t>
  </si>
  <si>
    <t xml:space="preserve">Provision y colocacion de Cartel Back ligth con impresion digital con iluminacion interna</t>
  </si>
  <si>
    <t xml:space="preserve">82101502-001</t>
  </si>
  <si>
    <t xml:space="preserve">Provision y colocacion de senalecticas impresas sobre pvc de 3mm sujeto por pared con tornillos</t>
  </si>
  <si>
    <t xml:space="preserve">Provision y colocacion de senalecticas doble faz impresas sobre pvc de 3mm sujeto por pared con tornillos</t>
  </si>
  <si>
    <t xml:space="preserve">82101502-007</t>
  </si>
  <si>
    <t xml:space="preserve">82101502-004</t>
  </si>
  <si>
    <t xml:space="preserve">Provision de porta nombre para escritorios en madera y placa de bronce de medida 20cm x6cm</t>
  </si>
  <si>
    <t xml:space="preserve">Unidad</t>
  </si>
  <si>
    <t xml:space="preserve">82101502-003</t>
  </si>
  <si>
    <t xml:space="preserve">Provision de porta nombre para escritorios en acrilico de medida 20cm x6cm</t>
  </si>
  <si>
    <t xml:space="preserve">Provision de cuadros con enmarcados cromados cajon moderno y doble vidrio</t>
  </si>
  <si>
    <t xml:space="preserve">Enmarcados de certificados proveidos por la DNA con marco moderno cromado y doble vidrio</t>
  </si>
  <si>
    <t xml:space="preserve">Re pintado de carteles metalicos existentes con esmalte sintetico</t>
  </si>
  <si>
    <t xml:space="preserve">Provision de banners roll up con pedestal y estuche incluidos med 0 80m de ancho por 2 00 m de alto</t>
  </si>
  <si>
    <t xml:space="preserve">Provision y colocacion de Letras Corporeas en acero inoxidable con tratamieto pulido y brillo</t>
  </si>
  <si>
    <t xml:space="preserve">Provision y colocacion de letras corporeas con estructura de cano cuadrille de chapa galvanizada</t>
  </si>
  <si>
    <t xml:space="preserve">Placa en vidrio o acrilico transparente con texto impresos con fondo en acero inoxidable Medida 60cm x 30cm</t>
  </si>
  <si>
    <t xml:space="preserve">Totem para exterior fijo de estructura metalica y acrilico frontal ambos frentes con iluminacion interna</t>
  </si>
  <si>
    <t xml:space="preserve">Totem movil para interior de estructura metalica y acrilico frontal</t>
  </si>
  <si>
    <t xml:space="preserve">Transporte a partir de 50 km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1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6</v>
      </c>
      <c r="D14" s="5" t="s">
        <v>2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9</v>
      </c>
      <c r="D17" s="5" t="s">
        <v>2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2</v>
      </c>
      <c r="D20" s="5" t="s">
        <v>2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33</v>
      </c>
      <c r="D21" s="5" t="s">
        <v>2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34</v>
      </c>
      <c r="D22" s="5" t="s">
        <v>2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35</v>
      </c>
      <c r="D23" s="5" t="s">
        <v>3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7</v>
      </c>
    </row>
    <row r="30" customFormat="false" ht="15" hidden="false" customHeight="false" outlineLevel="0" collapsed="false">
      <c r="B30" s="6" t="s">
        <v>38</v>
      </c>
      <c r="C30" s="6"/>
    </row>
    <row r="31" customFormat="false" ht="15" hidden="false" customHeight="false" outlineLevel="0" collapsed="false">
      <c r="B31" s="0" t="s">
        <v>39</v>
      </c>
      <c r="C31" s="0" t="s">
        <v>40</v>
      </c>
    </row>
    <row r="32" customFormat="false" ht="15" hidden="false" customHeight="false" outlineLevel="0" collapsed="false">
      <c r="B32" s="0" t="s">
        <v>41</v>
      </c>
      <c r="C3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30Z</dcterms:created>
  <dc:creator>Apache POI</dc:creator>
  <dc:description/>
  <dc:language>en-US</dc:language>
  <cp:lastModifiedBy/>
  <cp:revision>0</cp:revision>
  <dc:subject/>
  <dc:title/>
</cp:coreProperties>
</file>