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6">
  <si>
    <t xml:space="preserve">Ítems del llamado MANTENIMIENTO E INSPECCION DE AERONAVES DEL INAC con ID: 262361</t>
  </si>
  <si>
    <t xml:space="preserve">MANTENIMIENTO E INSPECCION DE AERONAVES DEL INA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INSPECCIÓN ANUAL (REPUESTOS E INSUMOS INCLUIDOS) SEGÚN REQUERIMIENTO.-</t>
  </si>
  <si>
    <t xml:space="preserve">Unidad</t>
  </si>
  <si>
    <t xml:space="preserve">1</t>
  </si>
  <si>
    <t xml:space="preserve">INSPECCIÓN 100 HORAS (REPUESTOS E INSUMOS INCLUIDOS) SEGÚN REQUERIMIENTO.-</t>
  </si>
  <si>
    <t xml:space="preserve">INSPECCIÓN 50 HORAS (REPUESTOS E INSUMOS INCLUIDOS) SEGÚN REQUERIMIENTO.-</t>
  </si>
  <si>
    <t xml:space="preserve">INSPECCIÓN 25 HORAS (REPUESTOS E INSUMOS INCLUIDOS) SEGÚN REQUERIMIENTO.-</t>
  </si>
  <si>
    <t xml:space="preserve">REPARACIÓN CON REPUESTOS INCLUÍDOS SEGÙN REQUERIMIENTO.-</t>
  </si>
  <si>
    <t xml:space="preserve">PROVISIÓN DE REPUESTOS VARIOS SEGÚN REQUERIMIENT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34" customFormat="false" ht="15" hidden="false" customHeight="false" outlineLevel="0" collapsed="false">
      <c r="B34" s="6" t="s">
        <v>21</v>
      </c>
      <c r="C34" s="6"/>
    </row>
    <row r="35" customFormat="false" ht="15" hidden="false" customHeight="false" outlineLevel="0" collapsed="false">
      <c r="B35" s="0" t="s">
        <v>22</v>
      </c>
      <c r="C35" s="0" t="s">
        <v>23</v>
      </c>
    </row>
    <row r="36" customFormat="false" ht="15" hidden="false" customHeight="false" outlineLevel="0" collapsed="false">
      <c r="B36" s="0" t="s">
        <v>24</v>
      </c>
      <c r="C3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11:01Z</dcterms:created>
  <dc:creator>Apache POI</dc:creator>
  <dc:description/>
  <dc:language>en-US</dc:language>
  <cp:lastModifiedBy/>
  <cp:revision>0</cp:revision>
  <dc:subject/>
  <dc:title/>
</cp:coreProperties>
</file>